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4" sheetId="1" state="visible" r:id="rId2"/>
    <sheet name="J2" sheetId="2" state="visible" r:id="rId3"/>
    <sheet name="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R4 = 784,000 MHz to 820,000 MHz, step size 0,025 MHz</t>
  </si>
  <si>
    <t xml:space="preserve">Frequency</t>
  </si>
  <si>
    <t xml:space="preserve">Group</t>
  </si>
  <si>
    <t xml:space="preserve">Channel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J2 = 554,000 MHz to 590,000 MHz, step size 0,025 MHz</t>
  </si>
  <si>
    <t xml:space="preserve">Enter Frequency below:</t>
  </si>
  <si>
    <t xml:space="preserve">S3 = 829,000 MHz to 865,000 MHz, step size 0,025 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7.28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11" min="11" style="4" width="11.42"/>
    <col collapsed="false" customWidth="true" hidden="true" outlineLevel="0" max="13" min="12" style="5" width="3.28"/>
    <col collapsed="false" customWidth="true" hidden="true" outlineLevel="0" max="14" min="14" style="4" width="6.56"/>
    <col collapsed="false" customWidth="true" hidden="true" outlineLevel="0" max="15" min="15" style="4" width="4.56"/>
    <col collapsed="false" customWidth="true" hidden="true" outlineLevel="0" max="17" min="16" style="2" width="7.28"/>
    <col collapsed="false" customWidth="false" hidden="true" outlineLevel="0" max="21" min="18" style="0" width="11.05"/>
  </cols>
  <sheetData>
    <row r="1" customFormat="false" ht="12.75" hidden="false" customHeight="false" outlineLevel="0" collapsed="false">
      <c r="B1" s="0" t="s">
        <v>0</v>
      </c>
      <c r="C1" s="4"/>
      <c r="L1" s="0"/>
      <c r="M1" s="0"/>
      <c r="P1" s="4"/>
      <c r="Q1" s="4"/>
    </row>
    <row r="3" s="10" customFormat="true" ht="13.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K3" s="11"/>
      <c r="L3" s="12"/>
      <c r="M3" s="12"/>
      <c r="N3" s="13"/>
      <c r="O3" s="13"/>
      <c r="P3" s="8"/>
      <c r="Q3" s="9"/>
    </row>
    <row r="4" customFormat="false" ht="14.25" hidden="false" customHeight="false" outlineLevel="0" collapsed="false">
      <c r="A4" s="14" t="n">
        <v>1</v>
      </c>
      <c r="B4" s="15" t="n">
        <v>784</v>
      </c>
      <c r="C4" s="16" t="str">
        <f aca="false">IF(B4&lt;784,"freq. too low",IF(B4&gt;820,"freq. too high",IF(B4&gt;$U$11,M4,L4)))</f>
        <v>E0</v>
      </c>
      <c r="D4" s="17" t="n">
        <f aca="false">Q4-1</f>
        <v>0</v>
      </c>
      <c r="L4" s="18" t="str">
        <f aca="false">IF(B4&lt;$U$4,"E0",IF(B4&lt;$U$5,"E1",IF(B4&lt;$U$6,"E2",IF(B4&lt;$U$7,"E3",IF(B4&lt;$U$8,"E4",IF(B4&lt;$U$9,"E5",IF(B4&lt;$U$10,"E6",IF(B4&lt;$U$11,"E7","E8"))))))))</f>
        <v>E0</v>
      </c>
      <c r="M4" s="18" t="str">
        <f aca="false">IF(B4&lt;$U$12,"E8",IF(B4&lt;$U$13,"E9",IF(B4&lt;$U$14,"F0",IF(B4&lt;$U$15,"F1",IF(B4&lt;$U$16,"F2",IF(B4&lt;$U$17,"F3","F4"))))))</f>
        <v>E8</v>
      </c>
      <c r="N4" s="19" t="n">
        <f aca="false">((B4-784)/0.025)+1</f>
        <v>1</v>
      </c>
      <c r="O4" s="20" t="n">
        <f aca="false">ROUNDDOWN((N4-1)/100,0)</f>
        <v>0</v>
      </c>
      <c r="P4" s="21" t="n">
        <f aca="false">ROUND(N4-O4*100,0)</f>
        <v>1</v>
      </c>
      <c r="Q4" s="22" t="n">
        <f aca="false">IF(B4&lt;784,"N/A",IF(B4&gt;820,"N/A",IF(N4/ROUNDDOWN(N4+0.0001,0)-1&gt;0.00001,"N/A",P4)))</f>
        <v>1</v>
      </c>
      <c r="T4" s="4" t="s">
        <v>4</v>
      </c>
      <c r="U4" s="4" t="n">
        <v>786.5</v>
      </c>
    </row>
    <row r="5" customFormat="false" ht="14.25" hidden="false" customHeight="false" outlineLevel="0" collapsed="false">
      <c r="A5" s="23" t="n">
        <v>2</v>
      </c>
      <c r="B5" s="24" t="n">
        <v>784</v>
      </c>
      <c r="C5" s="25" t="str">
        <f aca="false">IF(B5&lt;784,"freq. too low",IF(B5&gt;820,"freq. too high",IF(B5&gt;$U$11,M5,L5)))</f>
        <v>E0</v>
      </c>
      <c r="D5" s="26" t="n">
        <f aca="false">Q5-1</f>
        <v>0</v>
      </c>
      <c r="L5" s="18" t="str">
        <f aca="false">IF(B5&lt;$U$4,"E0",IF(B5&lt;$U$5,"E1",IF(B5&lt;$U$6,"E2",IF(B5&lt;$U$7,"E3",IF(B5&lt;$U$8,"E4",IF(B5&lt;$U$9,"E5",IF(B5&lt;$U$10,"E6",IF(B5&lt;$U$11,"E7","E8"))))))))</f>
        <v>E0</v>
      </c>
      <c r="M5" s="18" t="str">
        <f aca="false">IF(B5&lt;$U$12,"E8",IF(B5&lt;$U$13,"E9",IF(B5&lt;$U$14,"F0",IF(B5&lt;$U$15,"F1",IF(B5&lt;$U$16,"F2",IF(B5&lt;$U$17,"F3","F4"))))))</f>
        <v>E8</v>
      </c>
      <c r="N5" s="19" t="n">
        <f aca="false">((B5-784)/0.025)+1</f>
        <v>1</v>
      </c>
      <c r="O5" s="20" t="n">
        <f aca="false">ROUNDDOWN((N5-1)/100,0)</f>
        <v>0</v>
      </c>
      <c r="P5" s="21" t="n">
        <f aca="false">ROUND(N5-O5*100,0)</f>
        <v>1</v>
      </c>
      <c r="Q5" s="22" t="n">
        <f aca="false">IF(B5&lt;784,"N/A",IF(B5&gt;820,"N/A",IF(N5/ROUNDDOWN(N5+0.0001,0)-1&gt;0.00001,"N/A",P5)))</f>
        <v>1</v>
      </c>
      <c r="T5" s="4" t="s">
        <v>5</v>
      </c>
      <c r="U5" s="4" t="n">
        <f aca="false">U4+2.5</f>
        <v>789</v>
      </c>
    </row>
    <row r="6" customFormat="false" ht="14.25" hidden="false" customHeight="false" outlineLevel="0" collapsed="false">
      <c r="A6" s="23" t="n">
        <v>3</v>
      </c>
      <c r="B6" s="24" t="n">
        <v>784</v>
      </c>
      <c r="C6" s="25" t="str">
        <f aca="false">IF(B6&lt;784,"freq. too low",IF(B6&gt;820,"freq. too high",IF(B6&gt;$U$11,M6,L6)))</f>
        <v>E0</v>
      </c>
      <c r="D6" s="26" t="n">
        <f aca="false">Q6-1</f>
        <v>0</v>
      </c>
      <c r="L6" s="18" t="str">
        <f aca="false">IF(B6&lt;$U$4,"E0",IF(B6&lt;$U$5,"E1",IF(B6&lt;$U$6,"E2",IF(B6&lt;$U$7,"E3",IF(B6&lt;$U$8,"E4",IF(B6&lt;$U$9,"E5",IF(B6&lt;$U$10,"E6",IF(B6&lt;$U$11,"E7","E8"))))))))</f>
        <v>E0</v>
      </c>
      <c r="M6" s="18" t="str">
        <f aca="false">IF(B6&lt;$U$12,"E8",IF(B6&lt;$U$13,"E9",IF(B6&lt;$U$14,"F0",IF(B6&lt;$U$15,"F1",IF(B6&lt;$U$16,"F2",IF(B6&lt;$U$17,"F3","F4"))))))</f>
        <v>E8</v>
      </c>
      <c r="N6" s="19" t="n">
        <f aca="false">((B6-784)/0.025)+1</f>
        <v>1</v>
      </c>
      <c r="O6" s="20" t="n">
        <f aca="false">ROUNDDOWN((N6-1)/100,0)</f>
        <v>0</v>
      </c>
      <c r="P6" s="21" t="n">
        <f aca="false">ROUND(N6-O6*100,0)</f>
        <v>1</v>
      </c>
      <c r="Q6" s="22" t="n">
        <f aca="false">IF(B6&lt;784,"N/A",IF(B6&gt;820,"N/A",IF(N6/ROUNDDOWN(N6+0.0001,0)-1&gt;0.00001,"N/A",P6)))</f>
        <v>1</v>
      </c>
      <c r="T6" s="4" t="s">
        <v>6</v>
      </c>
      <c r="U6" s="4" t="n">
        <f aca="false">U5+2.5</f>
        <v>791.5</v>
      </c>
    </row>
    <row r="7" customFormat="false" ht="14.25" hidden="false" customHeight="false" outlineLevel="0" collapsed="false">
      <c r="A7" s="23" t="n">
        <v>4</v>
      </c>
      <c r="B7" s="24" t="n">
        <v>784</v>
      </c>
      <c r="C7" s="25" t="str">
        <f aca="false">IF(B7&lt;784,"freq. too low",IF(B7&gt;820,"freq. too high",IF(B7&gt;$U$11,M7,L7)))</f>
        <v>E0</v>
      </c>
      <c r="D7" s="26" t="n">
        <f aca="false">Q7-1</f>
        <v>0</v>
      </c>
      <c r="L7" s="18" t="str">
        <f aca="false">IF(B7&lt;$U$4,"E0",IF(B7&lt;$U$5,"E1",IF(B7&lt;$U$6,"E2",IF(B7&lt;$U$7,"E3",IF(B7&lt;$U$8,"E4",IF(B7&lt;$U$9,"E5",IF(B7&lt;$U$10,"E6",IF(B7&lt;$U$11,"E7","E8"))))))))</f>
        <v>E0</v>
      </c>
      <c r="M7" s="18" t="str">
        <f aca="false">IF(B7&lt;$U$12,"E8",IF(B7&lt;$U$13,"E9",IF(B7&lt;$U$14,"F0",IF(B7&lt;$U$15,"F1",IF(B7&lt;$U$16,"F2",IF(B7&lt;$U$17,"F3","F4"))))))</f>
        <v>E8</v>
      </c>
      <c r="N7" s="19" t="n">
        <f aca="false">((B7-784)/0.025)+1</f>
        <v>1</v>
      </c>
      <c r="O7" s="20" t="n">
        <f aca="false">ROUNDDOWN((N7-1)/100,0)</f>
        <v>0</v>
      </c>
      <c r="P7" s="21" t="n">
        <f aca="false">ROUND(N7-O7*100,0)</f>
        <v>1</v>
      </c>
      <c r="Q7" s="22" t="n">
        <f aca="false">IF(B7&lt;784,"N/A",IF(B7&gt;820,"N/A",IF(N7/ROUNDDOWN(N7+0.0001,0)-1&gt;0.00001,"N/A",P7)))</f>
        <v>1</v>
      </c>
      <c r="T7" s="4" t="s">
        <v>7</v>
      </c>
      <c r="U7" s="4" t="n">
        <f aca="false">U6+2.5</f>
        <v>794</v>
      </c>
    </row>
    <row r="8" customFormat="false" ht="14.25" hidden="false" customHeight="false" outlineLevel="0" collapsed="false">
      <c r="A8" s="23" t="n">
        <v>5</v>
      </c>
      <c r="B8" s="24" t="n">
        <v>784</v>
      </c>
      <c r="C8" s="25" t="str">
        <f aca="false">IF(B8&lt;784,"freq. too low",IF(B8&gt;820,"freq. too high",IF(B8&gt;$U$11,M8,L8)))</f>
        <v>E0</v>
      </c>
      <c r="D8" s="26" t="n">
        <f aca="false">Q8-1</f>
        <v>0</v>
      </c>
      <c r="L8" s="18" t="str">
        <f aca="false">IF(B8&lt;$U$4,"E0",IF(B8&lt;$U$5,"E1",IF(B8&lt;$U$6,"E2",IF(B8&lt;$U$7,"E3",IF(B8&lt;$U$8,"E4",IF(B8&lt;$U$9,"E5",IF(B8&lt;$U$10,"E6",IF(B8&lt;$U$11,"E7","E8"))))))))</f>
        <v>E0</v>
      </c>
      <c r="M8" s="18" t="str">
        <f aca="false">IF(B8&lt;$U$12,"E8",IF(B8&lt;$U$13,"E9",IF(B8&lt;$U$14,"F0",IF(B8&lt;$U$15,"F1",IF(B8&lt;$U$16,"F2",IF(B8&lt;$U$17,"F3","F4"))))))</f>
        <v>E8</v>
      </c>
      <c r="N8" s="19" t="n">
        <f aca="false">((B8-784)/0.025)+1</f>
        <v>1</v>
      </c>
      <c r="O8" s="20" t="n">
        <f aca="false">ROUNDDOWN((N8-1)/100,0)</f>
        <v>0</v>
      </c>
      <c r="P8" s="21" t="n">
        <f aca="false">ROUND(N8-O8*100,0)</f>
        <v>1</v>
      </c>
      <c r="Q8" s="22" t="n">
        <f aca="false">IF(B8&lt;784,"N/A",IF(B8&gt;820,"N/A",IF(N8/ROUNDDOWN(N8+0.0001,0)-1&gt;0.00001,"N/A",P8)))</f>
        <v>1</v>
      </c>
      <c r="T8" s="4" t="s">
        <v>8</v>
      </c>
      <c r="U8" s="4" t="n">
        <f aca="false">U7+2.5</f>
        <v>796.5</v>
      </c>
    </row>
    <row r="9" customFormat="false" ht="14.25" hidden="false" customHeight="false" outlineLevel="0" collapsed="false">
      <c r="A9" s="23" t="n">
        <v>6</v>
      </c>
      <c r="B9" s="24" t="n">
        <v>784</v>
      </c>
      <c r="C9" s="25" t="str">
        <f aca="false">IF(B9&lt;784,"freq. too low",IF(B9&gt;820,"freq. too high",IF(B9&gt;$U$11,M9,L9)))</f>
        <v>E0</v>
      </c>
      <c r="D9" s="26" t="n">
        <f aca="false">Q9-1</f>
        <v>0</v>
      </c>
      <c r="L9" s="18" t="str">
        <f aca="false">IF(B9&lt;$U$4,"E0",IF(B9&lt;$U$5,"E1",IF(B9&lt;$U$6,"E2",IF(B9&lt;$U$7,"E3",IF(B9&lt;$U$8,"E4",IF(B9&lt;$U$9,"E5",IF(B9&lt;$U$10,"E6",IF(B9&lt;$U$11,"E7","E8"))))))))</f>
        <v>E0</v>
      </c>
      <c r="M9" s="18" t="str">
        <f aca="false">IF(B9&lt;$U$12,"E8",IF(B9&lt;$U$13,"E9",IF(B9&lt;$U$14,"F0",IF(B9&lt;$U$15,"F1",IF(B9&lt;$U$16,"F2",IF(B9&lt;$U$17,"F3","F4"))))))</f>
        <v>E8</v>
      </c>
      <c r="N9" s="19" t="n">
        <f aca="false">((B9-784)/0.025)+1</f>
        <v>1</v>
      </c>
      <c r="O9" s="20" t="n">
        <f aca="false">ROUNDDOWN((N9-1)/100,0)</f>
        <v>0</v>
      </c>
      <c r="P9" s="21" t="n">
        <f aca="false">ROUND(N9-O9*100,0)</f>
        <v>1</v>
      </c>
      <c r="Q9" s="22" t="n">
        <f aca="false">IF(B9&lt;784,"N/A",IF(B9&gt;820,"N/A",IF(N9/ROUNDDOWN(N9+0.0001,0)-1&gt;0.00001,"N/A",P9)))</f>
        <v>1</v>
      </c>
      <c r="T9" s="4" t="s">
        <v>9</v>
      </c>
      <c r="U9" s="4" t="n">
        <f aca="false">U8+2.5</f>
        <v>799</v>
      </c>
    </row>
    <row r="10" customFormat="false" ht="14.25" hidden="false" customHeight="false" outlineLevel="0" collapsed="false">
      <c r="A10" s="23" t="n">
        <v>7</v>
      </c>
      <c r="B10" s="24" t="n">
        <v>784</v>
      </c>
      <c r="C10" s="25" t="str">
        <f aca="false">IF(B10&lt;784,"freq. too low",IF(B10&gt;820,"freq. too high",IF(B10&gt;$U$11,M10,L10)))</f>
        <v>E0</v>
      </c>
      <c r="D10" s="26" t="n">
        <f aca="false">Q10-1</f>
        <v>0</v>
      </c>
      <c r="L10" s="18" t="str">
        <f aca="false">IF(B10&lt;$U$4,"E0",IF(B10&lt;$U$5,"E1",IF(B10&lt;$U$6,"E2",IF(B10&lt;$U$7,"E3",IF(B10&lt;$U$8,"E4",IF(B10&lt;$U$9,"E5",IF(B10&lt;$U$10,"E6",IF(B10&lt;$U$11,"E7","E8"))))))))</f>
        <v>E0</v>
      </c>
      <c r="M10" s="18" t="str">
        <f aca="false">IF(B10&lt;$U$12,"E8",IF(B10&lt;$U$13,"E9",IF(B10&lt;$U$14,"F0",IF(B10&lt;$U$15,"F1",IF(B10&lt;$U$16,"F2",IF(B10&lt;$U$17,"F3","F4"))))))</f>
        <v>E8</v>
      </c>
      <c r="N10" s="19" t="n">
        <f aca="false">((B10-784)/0.025)+1</f>
        <v>1</v>
      </c>
      <c r="O10" s="20" t="n">
        <f aca="false">ROUNDDOWN((N10-1)/100,0)</f>
        <v>0</v>
      </c>
      <c r="P10" s="21" t="n">
        <f aca="false">ROUND(N10-O10*100,0)</f>
        <v>1</v>
      </c>
      <c r="Q10" s="22" t="n">
        <f aca="false">IF(B10&lt;784,"N/A",IF(B10&gt;820,"N/A",IF(N10/ROUNDDOWN(N10+0.0001,0)-1&gt;0.00001,"N/A",P10)))</f>
        <v>1</v>
      </c>
      <c r="T10" s="4" t="s">
        <v>10</v>
      </c>
      <c r="U10" s="4" t="n">
        <f aca="false">U9+2.5</f>
        <v>801.5</v>
      </c>
    </row>
    <row r="11" customFormat="false" ht="14.25" hidden="false" customHeight="false" outlineLevel="0" collapsed="false">
      <c r="A11" s="23" t="n">
        <v>8</v>
      </c>
      <c r="B11" s="24" t="n">
        <v>784</v>
      </c>
      <c r="C11" s="25" t="str">
        <f aca="false">IF(B11&lt;784,"freq. too low",IF(B11&gt;820,"freq. too high",IF(B11&gt;$U$11,M11,L11)))</f>
        <v>E0</v>
      </c>
      <c r="D11" s="26" t="n">
        <f aca="false">Q11-1</f>
        <v>0</v>
      </c>
      <c r="L11" s="18" t="str">
        <f aca="false">IF(B11&lt;$U$4,"E0",IF(B11&lt;$U$5,"E1",IF(B11&lt;$U$6,"E2",IF(B11&lt;$U$7,"E3",IF(B11&lt;$U$8,"E4",IF(B11&lt;$U$9,"E5",IF(B11&lt;$U$10,"E6",IF(B11&lt;$U$11,"E7","E8"))))))))</f>
        <v>E0</v>
      </c>
      <c r="M11" s="18" t="str">
        <f aca="false">IF(B11&lt;$U$12,"E8",IF(B11&lt;$U$13,"E9",IF(B11&lt;$U$14,"F0",IF(B11&lt;$U$15,"F1",IF(B11&lt;$U$16,"F2",IF(B11&lt;$U$17,"F3","F4"))))))</f>
        <v>E8</v>
      </c>
      <c r="N11" s="19" t="n">
        <f aca="false">((B11-784)/0.025)+1</f>
        <v>1</v>
      </c>
      <c r="O11" s="20" t="n">
        <f aca="false">ROUNDDOWN((N11-1)/100,0)</f>
        <v>0</v>
      </c>
      <c r="P11" s="21" t="n">
        <f aca="false">ROUND(N11-O11*100,0)</f>
        <v>1</v>
      </c>
      <c r="Q11" s="22" t="n">
        <f aca="false">IF(B11&lt;784,"N/A",IF(B11&gt;820,"N/A",IF(N11/ROUNDDOWN(N11+0.0001,0)-1&gt;0.00001,"N/A",P11)))</f>
        <v>1</v>
      </c>
      <c r="T11" s="4" t="s">
        <v>11</v>
      </c>
      <c r="U11" s="4" t="n">
        <f aca="false">U10+2.5</f>
        <v>804</v>
      </c>
    </row>
    <row r="12" customFormat="false" ht="14.25" hidden="false" customHeight="false" outlineLevel="0" collapsed="false">
      <c r="A12" s="23" t="n">
        <v>9</v>
      </c>
      <c r="B12" s="24" t="n">
        <v>784</v>
      </c>
      <c r="C12" s="25" t="str">
        <f aca="false">IF(B12&lt;784,"freq. too low",IF(B12&gt;820,"freq. too high",IF(B12&gt;$U$11,M12,L12)))</f>
        <v>E0</v>
      </c>
      <c r="D12" s="26" t="n">
        <f aca="false">Q12-1</f>
        <v>0</v>
      </c>
      <c r="L12" s="18" t="str">
        <f aca="false">IF(B12&lt;$U$4,"E0",IF(B12&lt;$U$5,"E1",IF(B12&lt;$U$6,"E2",IF(B12&lt;$U$7,"E3",IF(B12&lt;$U$8,"E4",IF(B12&lt;$U$9,"E5",IF(B12&lt;$U$10,"E6",IF(B12&lt;$U$11,"E7","E8"))))))))</f>
        <v>E0</v>
      </c>
      <c r="M12" s="18" t="str">
        <f aca="false">IF(B12&lt;$U$12,"E8",IF(B12&lt;$U$13,"E9",IF(B12&lt;$U$14,"F0",IF(B12&lt;$U$15,"F1",IF(B12&lt;$U$16,"F2",IF(B12&lt;$U$17,"F3","F4"))))))</f>
        <v>E8</v>
      </c>
      <c r="N12" s="19" t="n">
        <f aca="false">((B12-784)/0.025)+1</f>
        <v>1</v>
      </c>
      <c r="O12" s="20" t="n">
        <f aca="false">ROUNDDOWN((N12-1)/100,0)</f>
        <v>0</v>
      </c>
      <c r="P12" s="21" t="n">
        <f aca="false">ROUND(N12-O12*100,0)</f>
        <v>1</v>
      </c>
      <c r="Q12" s="22" t="n">
        <f aca="false">IF(B12&lt;784,"N/A",IF(B12&gt;820,"N/A",IF(N12/ROUNDDOWN(N12+0.0001,0)-1&gt;0.00001,"N/A",P12)))</f>
        <v>1</v>
      </c>
      <c r="T12" s="4" t="s">
        <v>12</v>
      </c>
      <c r="U12" s="4" t="n">
        <f aca="false">U11+2.5</f>
        <v>806.5</v>
      </c>
    </row>
    <row r="13" customFormat="false" ht="14.25" hidden="false" customHeight="false" outlineLevel="0" collapsed="false">
      <c r="A13" s="23" t="n">
        <v>10</v>
      </c>
      <c r="B13" s="24" t="n">
        <v>784</v>
      </c>
      <c r="C13" s="25" t="str">
        <f aca="false">IF(B13&lt;784,"freq. too low",IF(B13&gt;820,"freq. too high",IF(B13&gt;$U$11,M13,L13)))</f>
        <v>E0</v>
      </c>
      <c r="D13" s="26" t="n">
        <f aca="false">Q13-1</f>
        <v>0</v>
      </c>
      <c r="L13" s="18" t="str">
        <f aca="false">IF(B13&lt;$U$4,"E0",IF(B13&lt;$U$5,"E1",IF(B13&lt;$U$6,"E2",IF(B13&lt;$U$7,"E3",IF(B13&lt;$U$8,"E4",IF(B13&lt;$U$9,"E5",IF(B13&lt;$U$10,"E6",IF(B13&lt;$U$11,"E7","E8"))))))))</f>
        <v>E0</v>
      </c>
      <c r="M13" s="18" t="str">
        <f aca="false">IF(B13&lt;$U$12,"E8",IF(B13&lt;$U$13,"E9",IF(B13&lt;$U$14,"F0",IF(B13&lt;$U$15,"F1",IF(B13&lt;$U$16,"F2",IF(B13&lt;$U$17,"F3","F4"))))))</f>
        <v>E8</v>
      </c>
      <c r="N13" s="19" t="n">
        <f aca="false">((B13-784)/0.025)+1</f>
        <v>1</v>
      </c>
      <c r="O13" s="20" t="n">
        <f aca="false">ROUNDDOWN((N13-1)/100,0)</f>
        <v>0</v>
      </c>
      <c r="P13" s="21" t="n">
        <f aca="false">ROUND(N13-O13*100,0)</f>
        <v>1</v>
      </c>
      <c r="Q13" s="22" t="n">
        <f aca="false">IF(B13&lt;784,"N/A",IF(B13&gt;820,"N/A",IF(N13/ROUNDDOWN(N13+0.0001,0)-1&gt;0.00001,"N/A",P13)))</f>
        <v>1</v>
      </c>
      <c r="T13" s="4" t="s">
        <v>13</v>
      </c>
      <c r="U13" s="4" t="n">
        <f aca="false">U12+2.5</f>
        <v>809</v>
      </c>
    </row>
    <row r="14" customFormat="false" ht="14.25" hidden="false" customHeight="false" outlineLevel="0" collapsed="false">
      <c r="A14" s="23" t="n">
        <v>11</v>
      </c>
      <c r="B14" s="24" t="n">
        <v>784</v>
      </c>
      <c r="C14" s="25" t="str">
        <f aca="false">IF(B14&lt;784,"freq. too low",IF(B14&gt;820,"freq. too high",IF(B14&gt;$U$11,M14,L14)))</f>
        <v>E0</v>
      </c>
      <c r="D14" s="26" t="n">
        <f aca="false">Q14-1</f>
        <v>0</v>
      </c>
      <c r="L14" s="18" t="str">
        <f aca="false">IF(B14&lt;$U$4,"E0",IF(B14&lt;$U$5,"E1",IF(B14&lt;$U$6,"E2",IF(B14&lt;$U$7,"E3",IF(B14&lt;$U$8,"E4",IF(B14&lt;$U$9,"E5",IF(B14&lt;$U$10,"E6",IF(B14&lt;$U$11,"E7","E8"))))))))</f>
        <v>E0</v>
      </c>
      <c r="M14" s="18" t="str">
        <f aca="false">IF(B14&lt;$U$12,"E8",IF(B14&lt;$U$13,"E9",IF(B14&lt;$U$14,"F0",IF(B14&lt;$U$15,"F1",IF(B14&lt;$U$16,"F2",IF(B14&lt;$U$17,"F3","F4"))))))</f>
        <v>E8</v>
      </c>
      <c r="N14" s="19" t="n">
        <f aca="false">((B14-784)/0.025)+1</f>
        <v>1</v>
      </c>
      <c r="O14" s="20" t="n">
        <f aca="false">ROUNDDOWN((N14-1)/100,0)</f>
        <v>0</v>
      </c>
      <c r="P14" s="21" t="n">
        <f aca="false">ROUND(N14-O14*100,0)</f>
        <v>1</v>
      </c>
      <c r="Q14" s="22" t="n">
        <f aca="false">IF(B14&lt;784,"N/A",IF(B14&gt;820,"N/A",IF(N14/ROUNDDOWN(N14+0.0001,0)-1&gt;0.00001,"N/A",P14)))</f>
        <v>1</v>
      </c>
      <c r="T14" s="4" t="s">
        <v>14</v>
      </c>
      <c r="U14" s="4" t="n">
        <f aca="false">U13+2.5</f>
        <v>811.5</v>
      </c>
    </row>
    <row r="15" customFormat="false" ht="14.25" hidden="false" customHeight="false" outlineLevel="0" collapsed="false">
      <c r="A15" s="23" t="n">
        <v>12</v>
      </c>
      <c r="B15" s="24" t="n">
        <v>784</v>
      </c>
      <c r="C15" s="25" t="str">
        <f aca="false">IF(B15&lt;784,"freq. too low",IF(B15&gt;820,"freq. too high",IF(B15&gt;$U$11,M15,L15)))</f>
        <v>E0</v>
      </c>
      <c r="D15" s="26" t="n">
        <f aca="false">Q15-1</f>
        <v>0</v>
      </c>
      <c r="L15" s="18" t="str">
        <f aca="false">IF(B15&lt;$U$4,"E0",IF(B15&lt;$U$5,"E1",IF(B15&lt;$U$6,"E2",IF(B15&lt;$U$7,"E3",IF(B15&lt;$U$8,"E4",IF(B15&lt;$U$9,"E5",IF(B15&lt;$U$10,"E6",IF(B15&lt;$U$11,"E7","E8"))))))))</f>
        <v>E0</v>
      </c>
      <c r="M15" s="18" t="str">
        <f aca="false">IF(B15&lt;$U$12,"E8",IF(B15&lt;$U$13,"E9",IF(B15&lt;$U$14,"F0",IF(B15&lt;$U$15,"F1",IF(B15&lt;$U$16,"F2",IF(B15&lt;$U$17,"F3","F4"))))))</f>
        <v>E8</v>
      </c>
      <c r="N15" s="19" t="n">
        <f aca="false">((B15-784)/0.025)+1</f>
        <v>1</v>
      </c>
      <c r="O15" s="20" t="n">
        <f aca="false">ROUNDDOWN((N15-1)/100,0)</f>
        <v>0</v>
      </c>
      <c r="P15" s="21" t="n">
        <f aca="false">ROUND(N15-O15*100,0)</f>
        <v>1</v>
      </c>
      <c r="Q15" s="22" t="n">
        <f aca="false">IF(B15&lt;784,"N/A",IF(B15&gt;820,"N/A",IF(N15/ROUNDDOWN(N15+0.0001,0)-1&gt;0.00001,"N/A",P15)))</f>
        <v>1</v>
      </c>
      <c r="T15" s="4" t="s">
        <v>15</v>
      </c>
      <c r="U15" s="4" t="n">
        <f aca="false">U14+2.5</f>
        <v>814</v>
      </c>
    </row>
    <row r="16" customFormat="false" ht="14.25" hidden="false" customHeight="false" outlineLevel="0" collapsed="false">
      <c r="A16" s="23" t="n">
        <v>13</v>
      </c>
      <c r="B16" s="24" t="n">
        <v>784</v>
      </c>
      <c r="C16" s="25" t="str">
        <f aca="false">IF(B16&lt;784,"freq. too low",IF(B16&gt;820,"freq. too high",IF(B16&gt;$U$11,M16,L16)))</f>
        <v>E0</v>
      </c>
      <c r="D16" s="26" t="n">
        <f aca="false">Q16-1</f>
        <v>0</v>
      </c>
      <c r="L16" s="18" t="str">
        <f aca="false">IF(B16&lt;$U$4,"E0",IF(B16&lt;$U$5,"E1",IF(B16&lt;$U$6,"E2",IF(B16&lt;$U$7,"E3",IF(B16&lt;$U$8,"E4",IF(B16&lt;$U$9,"E5",IF(B16&lt;$U$10,"E6",IF(B16&lt;$U$11,"E7","E8"))))))))</f>
        <v>E0</v>
      </c>
      <c r="M16" s="18" t="str">
        <f aca="false">IF(B16&lt;$U$12,"E8",IF(B16&lt;$U$13,"E9",IF(B16&lt;$U$14,"F0",IF(B16&lt;$U$15,"F1",IF(B16&lt;$U$16,"F2",IF(B16&lt;$U$17,"F3","F4"))))))</f>
        <v>E8</v>
      </c>
      <c r="N16" s="19" t="n">
        <f aca="false">((B16-784)/0.025)+1</f>
        <v>1</v>
      </c>
      <c r="O16" s="20" t="n">
        <f aca="false">ROUNDDOWN((N16-1)/100,0)</f>
        <v>0</v>
      </c>
      <c r="P16" s="21" t="n">
        <f aca="false">ROUND(N16-O16*100,0)</f>
        <v>1</v>
      </c>
      <c r="Q16" s="22" t="n">
        <f aca="false">IF(B16&lt;784,"N/A",IF(B16&gt;820,"N/A",IF(N16/ROUNDDOWN(N16+0.0001,0)-1&gt;0.00001,"N/A",P16)))</f>
        <v>1</v>
      </c>
      <c r="T16" s="4" t="s">
        <v>16</v>
      </c>
      <c r="U16" s="4" t="n">
        <f aca="false">U15+2.5</f>
        <v>816.5</v>
      </c>
    </row>
    <row r="17" customFormat="false" ht="14.25" hidden="false" customHeight="false" outlineLevel="0" collapsed="false">
      <c r="A17" s="23" t="n">
        <v>14</v>
      </c>
      <c r="B17" s="24" t="n">
        <v>784</v>
      </c>
      <c r="C17" s="25" t="str">
        <f aca="false">IF(B17&lt;784,"freq. too low",IF(B17&gt;820,"freq. too high",IF(B17&gt;$U$11,M17,L17)))</f>
        <v>E0</v>
      </c>
      <c r="D17" s="26" t="n">
        <f aca="false">Q17-1</f>
        <v>0</v>
      </c>
      <c r="L17" s="18" t="str">
        <f aca="false">IF(B17&lt;$U$4,"E0",IF(B17&lt;$U$5,"E1",IF(B17&lt;$U$6,"E2",IF(B17&lt;$U$7,"E3",IF(B17&lt;$U$8,"E4",IF(B17&lt;$U$9,"E5",IF(B17&lt;$U$10,"E6",IF(B17&lt;$U$11,"E7","E8"))))))))</f>
        <v>E0</v>
      </c>
      <c r="M17" s="18" t="str">
        <f aca="false">IF(B17&lt;$U$12,"E8",IF(B17&lt;$U$13,"E9",IF(B17&lt;$U$14,"F0",IF(B17&lt;$U$15,"F1",IF(B17&lt;$U$16,"F2",IF(B17&lt;$U$17,"F3","F4"))))))</f>
        <v>E8</v>
      </c>
      <c r="N17" s="19" t="n">
        <f aca="false">((B17-784)/0.025)+1</f>
        <v>1</v>
      </c>
      <c r="O17" s="20" t="n">
        <f aca="false">ROUNDDOWN((N17-1)/100,0)</f>
        <v>0</v>
      </c>
      <c r="P17" s="21" t="n">
        <f aca="false">ROUND(N17-O17*100,0)</f>
        <v>1</v>
      </c>
      <c r="Q17" s="22" t="n">
        <f aca="false">IF(B17&lt;784,"N/A",IF(B17&gt;820,"N/A",IF(N17/ROUNDDOWN(N17+0.0001,0)-1&gt;0.00001,"N/A",P17)))</f>
        <v>1</v>
      </c>
      <c r="T17" s="4" t="s">
        <v>17</v>
      </c>
      <c r="U17" s="4" t="n">
        <f aca="false">U16+2.5</f>
        <v>819</v>
      </c>
    </row>
    <row r="18" customFormat="false" ht="14.25" hidden="false" customHeight="false" outlineLevel="0" collapsed="false">
      <c r="A18" s="23" t="n">
        <v>15</v>
      </c>
      <c r="B18" s="24" t="n">
        <v>784</v>
      </c>
      <c r="C18" s="25" t="str">
        <f aca="false">IF(B18&lt;784,"freq. too low",IF(B18&gt;820,"freq. too high",IF(B18&gt;$U$11,M18,L18)))</f>
        <v>E0</v>
      </c>
      <c r="D18" s="26" t="n">
        <f aca="false">Q18-1</f>
        <v>0</v>
      </c>
      <c r="L18" s="18" t="str">
        <f aca="false">IF(B18&lt;$U$4,"E0",IF(B18&lt;$U$5,"E1",IF(B18&lt;$U$6,"E2",IF(B18&lt;$U$7,"E3",IF(B18&lt;$U$8,"E4",IF(B18&lt;$U$9,"E5",IF(B18&lt;$U$10,"E6",IF(B18&lt;$U$11,"E7","E8"))))))))</f>
        <v>E0</v>
      </c>
      <c r="M18" s="18" t="str">
        <f aca="false">IF(B18&lt;$U$12,"E8",IF(B18&lt;$U$13,"E9",IF(B18&lt;$U$14,"F0",IF(B18&lt;$U$15,"F1",IF(B18&lt;$U$16,"F2",IF(B18&lt;$U$17,"F3","F4"))))))</f>
        <v>E8</v>
      </c>
      <c r="N18" s="19" t="n">
        <f aca="false">((B18-784)/0.025)+1</f>
        <v>1</v>
      </c>
      <c r="O18" s="20" t="n">
        <f aca="false">ROUNDDOWN((N18-1)/100,0)</f>
        <v>0</v>
      </c>
      <c r="P18" s="21" t="n">
        <f aca="false">ROUND(N18-O18*100,0)</f>
        <v>1</v>
      </c>
      <c r="Q18" s="22" t="n">
        <f aca="false">IF(B18&lt;784,"N/A",IF(B18&gt;820,"N/A",IF(N18/ROUNDDOWN(N18+0.0001,0)-1&gt;0.00001,"N/A",P18)))</f>
        <v>1</v>
      </c>
      <c r="T18" s="4" t="s">
        <v>18</v>
      </c>
      <c r="U18" s="4" t="n">
        <f aca="false">U17+2.5</f>
        <v>821.5</v>
      </c>
    </row>
    <row r="19" customFormat="false" ht="14.25" hidden="false" customHeight="false" outlineLevel="0" collapsed="false">
      <c r="A19" s="23" t="n">
        <v>16</v>
      </c>
      <c r="B19" s="24" t="n">
        <v>784</v>
      </c>
      <c r="C19" s="25" t="str">
        <f aca="false">IF(B19&lt;784,"freq. too low",IF(B19&gt;820,"freq. too high",IF(B19&gt;$U$11,M19,L19)))</f>
        <v>E0</v>
      </c>
      <c r="D19" s="26" t="n">
        <f aca="false">Q19-1</f>
        <v>0</v>
      </c>
      <c r="L19" s="18" t="str">
        <f aca="false">IF(B19&lt;$U$4,"E0",IF(B19&lt;$U$5,"E1",IF(B19&lt;$U$6,"E2",IF(B19&lt;$U$7,"E3",IF(B19&lt;$U$8,"E4",IF(B19&lt;$U$9,"E5",IF(B19&lt;$U$10,"E6",IF(B19&lt;$U$11,"E7","E8"))))))))</f>
        <v>E0</v>
      </c>
      <c r="M19" s="18" t="str">
        <f aca="false">IF(B19&lt;$U$12,"E8",IF(B19&lt;$U$13,"E9",IF(B19&lt;$U$14,"F0",IF(B19&lt;$U$15,"F1",IF(B19&lt;$U$16,"F2",IF(B19&lt;$U$17,"F3","F4"))))))</f>
        <v>E8</v>
      </c>
      <c r="N19" s="19" t="n">
        <f aca="false">((B19-784)/0.025)+1</f>
        <v>1</v>
      </c>
      <c r="O19" s="20" t="n">
        <f aca="false">ROUNDDOWN((N19-1)/100,0)</f>
        <v>0</v>
      </c>
      <c r="P19" s="21" t="n">
        <f aca="false">ROUND(N19-O19*100,0)</f>
        <v>1</v>
      </c>
      <c r="Q19" s="22" t="n">
        <f aca="false">IF(B19&lt;784,"N/A",IF(B19&gt;820,"N/A",IF(N19/ROUNDDOWN(N19+0.0001,0)-1&gt;0.00001,"N/A",P19)))</f>
        <v>1</v>
      </c>
    </row>
    <row r="20" customFormat="false" ht="14.25" hidden="false" customHeight="false" outlineLevel="0" collapsed="false">
      <c r="A20" s="23" t="n">
        <v>17</v>
      </c>
      <c r="B20" s="24" t="n">
        <v>784</v>
      </c>
      <c r="C20" s="25" t="str">
        <f aca="false">IF(B20&lt;784,"freq. too low",IF(B20&gt;820,"freq. too high",IF(B20&gt;$U$11,M20,L20)))</f>
        <v>E0</v>
      </c>
      <c r="D20" s="26" t="n">
        <f aca="false">Q20-1</f>
        <v>0</v>
      </c>
      <c r="L20" s="18" t="str">
        <f aca="false">IF(B20&lt;$U$4,"E0",IF(B20&lt;$U$5,"E1",IF(B20&lt;$U$6,"E2",IF(B20&lt;$U$7,"E3",IF(B20&lt;$U$8,"E4",IF(B20&lt;$U$9,"E5",IF(B20&lt;$U$10,"E6",IF(B20&lt;$U$11,"E7","E8"))))))))</f>
        <v>E0</v>
      </c>
      <c r="M20" s="18" t="str">
        <f aca="false">IF(B20&lt;$U$12,"E8",IF(B20&lt;$U$13,"E9",IF(B20&lt;$U$14,"F0",IF(B20&lt;$U$15,"F1",IF(B20&lt;$U$16,"F2",IF(B20&lt;$U$17,"F3","F4"))))))</f>
        <v>E8</v>
      </c>
      <c r="N20" s="19" t="n">
        <f aca="false">((B20-784)/0.025)+1</f>
        <v>1</v>
      </c>
      <c r="O20" s="20" t="n">
        <f aca="false">ROUNDDOWN((N20-1)/100,0)</f>
        <v>0</v>
      </c>
      <c r="P20" s="21" t="n">
        <f aca="false">ROUND(N20-O20*100,0)</f>
        <v>1</v>
      </c>
      <c r="Q20" s="22" t="n">
        <f aca="false">IF(B20&lt;784,"N/A",IF(B20&gt;820,"N/A",IF(N20/ROUNDDOWN(N20+0.0001,0)-1&gt;0.00001,"N/A",P20)))</f>
        <v>1</v>
      </c>
    </row>
    <row r="21" customFormat="false" ht="14.25" hidden="false" customHeight="false" outlineLevel="0" collapsed="false">
      <c r="A21" s="23" t="n">
        <v>18</v>
      </c>
      <c r="B21" s="24" t="n">
        <v>784</v>
      </c>
      <c r="C21" s="25" t="str">
        <f aca="false">IF(B21&lt;784,"freq. too low",IF(B21&gt;820,"freq. too high",IF(B21&gt;$U$11,M21,L21)))</f>
        <v>E0</v>
      </c>
      <c r="D21" s="26" t="n">
        <f aca="false">Q21-1</f>
        <v>0</v>
      </c>
      <c r="L21" s="18" t="str">
        <f aca="false">IF(B21&lt;$U$4,"E0",IF(B21&lt;$U$5,"E1",IF(B21&lt;$U$6,"E2",IF(B21&lt;$U$7,"E3",IF(B21&lt;$U$8,"E4",IF(B21&lt;$U$9,"E5",IF(B21&lt;$U$10,"E6",IF(B21&lt;$U$11,"E7","E8"))))))))</f>
        <v>E0</v>
      </c>
      <c r="M21" s="18" t="str">
        <f aca="false">IF(B21&lt;$U$12,"E8",IF(B21&lt;$U$13,"E9",IF(B21&lt;$U$14,"F0",IF(B21&lt;$U$15,"F1",IF(B21&lt;$U$16,"F2",IF(B21&lt;$U$17,"F3","F4"))))))</f>
        <v>E8</v>
      </c>
      <c r="N21" s="19" t="n">
        <f aca="false">((B21-784)/0.025)+1</f>
        <v>1</v>
      </c>
      <c r="O21" s="20" t="n">
        <f aca="false">ROUNDDOWN((N21-1)/100,0)</f>
        <v>0</v>
      </c>
      <c r="P21" s="21" t="n">
        <f aca="false">ROUND(N21-O21*100,0)</f>
        <v>1</v>
      </c>
      <c r="Q21" s="22" t="n">
        <f aca="false">IF(B21&lt;784,"N/A",IF(B21&gt;820,"N/A",IF(N21/ROUNDDOWN(N21+0.0001,0)-1&gt;0.00001,"N/A",P21)))</f>
        <v>1</v>
      </c>
    </row>
    <row r="22" customFormat="false" ht="14.25" hidden="false" customHeight="false" outlineLevel="0" collapsed="false">
      <c r="A22" s="23" t="n">
        <v>19</v>
      </c>
      <c r="B22" s="24" t="n">
        <v>784</v>
      </c>
      <c r="C22" s="25" t="str">
        <f aca="false">IF(B22&lt;784,"freq. too low",IF(B22&gt;820,"freq. too high",IF(B22&gt;$U$11,M22,L22)))</f>
        <v>E0</v>
      </c>
      <c r="D22" s="26" t="n">
        <f aca="false">Q22-1</f>
        <v>0</v>
      </c>
      <c r="L22" s="18" t="str">
        <f aca="false">IF(B22&lt;$U$4,"E0",IF(B22&lt;$U$5,"E1",IF(B22&lt;$U$6,"E2",IF(B22&lt;$U$7,"E3",IF(B22&lt;$U$8,"E4",IF(B22&lt;$U$9,"E5",IF(B22&lt;$U$10,"E6",IF(B22&lt;$U$11,"E7","E8"))))))))</f>
        <v>E0</v>
      </c>
      <c r="M22" s="18" t="str">
        <f aca="false">IF(B22&lt;$U$12,"E8",IF(B22&lt;$U$13,"E9",IF(B22&lt;$U$14,"F0",IF(B22&lt;$U$15,"F1",IF(B22&lt;$U$16,"F2",IF(B22&lt;$U$17,"F3","F4"))))))</f>
        <v>E8</v>
      </c>
      <c r="N22" s="19" t="n">
        <f aca="false">((B22-784)/0.025)+1</f>
        <v>1</v>
      </c>
      <c r="O22" s="20" t="n">
        <f aca="false">ROUNDDOWN((N22-1)/100,0)</f>
        <v>0</v>
      </c>
      <c r="P22" s="21" t="n">
        <f aca="false">ROUND(N22-O22*100,0)</f>
        <v>1</v>
      </c>
      <c r="Q22" s="22" t="n">
        <f aca="false">IF(B22&lt;784,"N/A",IF(B22&gt;820,"N/A",IF(N22/ROUNDDOWN(N22+0.0001,0)-1&gt;0.00001,"N/A",P22)))</f>
        <v>1</v>
      </c>
    </row>
    <row r="23" customFormat="false" ht="14.25" hidden="false" customHeight="false" outlineLevel="0" collapsed="false">
      <c r="A23" s="23" t="n">
        <v>20</v>
      </c>
      <c r="B23" s="24" t="n">
        <v>784</v>
      </c>
      <c r="C23" s="25" t="str">
        <f aca="false">IF(B23&lt;784,"freq. too low",IF(B23&gt;820,"freq. too high",IF(B23&gt;$U$11,M23,L23)))</f>
        <v>E0</v>
      </c>
      <c r="D23" s="26" t="n">
        <f aca="false">Q23-1</f>
        <v>0</v>
      </c>
      <c r="L23" s="18" t="str">
        <f aca="false">IF(B23&lt;$U$4,"E0",IF(B23&lt;$U$5,"E1",IF(B23&lt;$U$6,"E2",IF(B23&lt;$U$7,"E3",IF(B23&lt;$U$8,"E4",IF(B23&lt;$U$9,"E5",IF(B23&lt;$U$10,"E6",IF(B23&lt;$U$11,"E7","E8"))))))))</f>
        <v>E0</v>
      </c>
      <c r="M23" s="18" t="str">
        <f aca="false">IF(B23&lt;$U$12,"E8",IF(B23&lt;$U$13,"E9",IF(B23&lt;$U$14,"F0",IF(B23&lt;$U$15,"F1",IF(B23&lt;$U$16,"F2",IF(B23&lt;$U$17,"F3","F4"))))))</f>
        <v>E8</v>
      </c>
      <c r="N23" s="19" t="n">
        <f aca="false">((B23-784)/0.025)+1</f>
        <v>1</v>
      </c>
      <c r="O23" s="20" t="n">
        <f aca="false">ROUNDDOWN((N23-1)/100,0)</f>
        <v>0</v>
      </c>
      <c r="P23" s="21" t="n">
        <f aca="false">ROUND(N23-O23*100,0)</f>
        <v>1</v>
      </c>
      <c r="Q23" s="22" t="n">
        <f aca="false">IF(B23&lt;784,"N/A",IF(B23&gt;820,"N/A",IF(N23/ROUNDDOWN(N23+0.0001,0)-1&gt;0.00001,"N/A",P23)))</f>
        <v>1</v>
      </c>
    </row>
    <row r="24" customFormat="false" ht="14.25" hidden="false" customHeight="false" outlineLevel="0" collapsed="false">
      <c r="A24" s="23" t="n">
        <v>21</v>
      </c>
      <c r="B24" s="24" t="n">
        <v>784</v>
      </c>
      <c r="C24" s="25" t="str">
        <f aca="false">IF(B24&lt;784,"freq. too low",IF(B24&gt;820,"freq. too high",IF(B24&gt;$U$11,M24,L24)))</f>
        <v>E0</v>
      </c>
      <c r="D24" s="26" t="n">
        <f aca="false">Q24-1</f>
        <v>0</v>
      </c>
      <c r="L24" s="18" t="str">
        <f aca="false">IF(B24&lt;$U$4,"E0",IF(B24&lt;$U$5,"E1",IF(B24&lt;$U$6,"E2",IF(B24&lt;$U$7,"E3",IF(B24&lt;$U$8,"E4",IF(B24&lt;$U$9,"E5",IF(B24&lt;$U$10,"E6",IF(B24&lt;$U$11,"E7","E8"))))))))</f>
        <v>E0</v>
      </c>
      <c r="M24" s="18" t="str">
        <f aca="false">IF(B24&lt;$U$12,"E8",IF(B24&lt;$U$13,"E9",IF(B24&lt;$U$14,"F0",IF(B24&lt;$U$15,"F1",IF(B24&lt;$U$16,"F2",IF(B24&lt;$U$17,"F3","F4"))))))</f>
        <v>E8</v>
      </c>
      <c r="N24" s="19" t="n">
        <f aca="false">((B24-784)/0.025)+1</f>
        <v>1</v>
      </c>
      <c r="O24" s="20" t="n">
        <f aca="false">ROUNDDOWN((N24-1)/100,0)</f>
        <v>0</v>
      </c>
      <c r="P24" s="21" t="n">
        <f aca="false">ROUND(N24-O24*100,0)</f>
        <v>1</v>
      </c>
      <c r="Q24" s="22" t="n">
        <f aca="false">IF(B24&lt;784,"N/A",IF(B24&gt;820,"N/A",IF(N24/ROUNDDOWN(N24+0.0001,0)-1&gt;0.00001,"N/A",P24)))</f>
        <v>1</v>
      </c>
    </row>
    <row r="25" customFormat="false" ht="14.25" hidden="false" customHeight="false" outlineLevel="0" collapsed="false">
      <c r="A25" s="23" t="n">
        <v>22</v>
      </c>
      <c r="B25" s="24" t="n">
        <v>784</v>
      </c>
      <c r="C25" s="25" t="str">
        <f aca="false">IF(B25&lt;784,"freq. too low",IF(B25&gt;820,"freq. too high",IF(B25&gt;$U$11,M25,L25)))</f>
        <v>E0</v>
      </c>
      <c r="D25" s="26" t="n">
        <f aca="false">Q25-1</f>
        <v>0</v>
      </c>
      <c r="L25" s="18" t="str">
        <f aca="false">IF(B25&lt;$U$4,"E0",IF(B25&lt;$U$5,"E1",IF(B25&lt;$U$6,"E2",IF(B25&lt;$U$7,"E3",IF(B25&lt;$U$8,"E4",IF(B25&lt;$U$9,"E5",IF(B25&lt;$U$10,"E6",IF(B25&lt;$U$11,"E7","E8"))))))))</f>
        <v>E0</v>
      </c>
      <c r="M25" s="18" t="str">
        <f aca="false">IF(B25&lt;$U$12,"E8",IF(B25&lt;$U$13,"E9",IF(B25&lt;$U$14,"F0",IF(B25&lt;$U$15,"F1",IF(B25&lt;$U$16,"F2",IF(B25&lt;$U$17,"F3","F4"))))))</f>
        <v>E8</v>
      </c>
      <c r="N25" s="19" t="n">
        <f aca="false">((B25-784)/0.025)+1</f>
        <v>1</v>
      </c>
      <c r="O25" s="20" t="n">
        <f aca="false">ROUNDDOWN((N25-1)/100,0)</f>
        <v>0</v>
      </c>
      <c r="P25" s="21" t="n">
        <f aca="false">ROUND(N25-O25*100,0)</f>
        <v>1</v>
      </c>
      <c r="Q25" s="22" t="n">
        <f aca="false">IF(B25&lt;784,"N/A",IF(B25&gt;820,"N/A",IF(N25/ROUNDDOWN(N25+0.0001,0)-1&gt;0.00001,"N/A",P25)))</f>
        <v>1</v>
      </c>
    </row>
    <row r="26" customFormat="false" ht="14.25" hidden="false" customHeight="false" outlineLevel="0" collapsed="false">
      <c r="A26" s="23" t="n">
        <v>23</v>
      </c>
      <c r="B26" s="24" t="n">
        <v>784</v>
      </c>
      <c r="C26" s="25" t="str">
        <f aca="false">IF(B26&lt;784,"freq. too low",IF(B26&gt;820,"freq. too high",IF(B26&gt;$U$11,M26,L26)))</f>
        <v>E0</v>
      </c>
      <c r="D26" s="26" t="n">
        <f aca="false">Q26-1</f>
        <v>0</v>
      </c>
      <c r="L26" s="18" t="str">
        <f aca="false">IF(B26&lt;$U$4,"E0",IF(B26&lt;$U$5,"E1",IF(B26&lt;$U$6,"E2",IF(B26&lt;$U$7,"E3",IF(B26&lt;$U$8,"E4",IF(B26&lt;$U$9,"E5",IF(B26&lt;$U$10,"E6",IF(B26&lt;$U$11,"E7","E8"))))))))</f>
        <v>E0</v>
      </c>
      <c r="M26" s="18" t="str">
        <f aca="false">IF(B26&lt;$U$12,"E8",IF(B26&lt;$U$13,"E9",IF(B26&lt;$U$14,"F0",IF(B26&lt;$U$15,"F1",IF(B26&lt;$U$16,"F2",IF(B26&lt;$U$17,"F3","F4"))))))</f>
        <v>E8</v>
      </c>
      <c r="N26" s="19" t="n">
        <f aca="false">((B26-784)/0.025)+1</f>
        <v>1</v>
      </c>
      <c r="O26" s="20" t="n">
        <f aca="false">ROUNDDOWN((N26-1)/100,0)</f>
        <v>0</v>
      </c>
      <c r="P26" s="21" t="n">
        <f aca="false">ROUND(N26-O26*100,0)</f>
        <v>1</v>
      </c>
      <c r="Q26" s="22" t="n">
        <f aca="false">IF(B26&lt;784,"N/A",IF(B26&gt;820,"N/A",IF(N26/ROUNDDOWN(N26+0.0001,0)-1&gt;0.00001,"N/A",P26)))</f>
        <v>1</v>
      </c>
    </row>
    <row r="27" customFormat="false" ht="14.25" hidden="false" customHeight="false" outlineLevel="0" collapsed="false">
      <c r="A27" s="23" t="n">
        <v>24</v>
      </c>
      <c r="B27" s="24" t="n">
        <v>784</v>
      </c>
      <c r="C27" s="25" t="str">
        <f aca="false">IF(B27&lt;784,"freq. too low",IF(B27&gt;820,"freq. too high",IF(B27&gt;$U$11,M27,L27)))</f>
        <v>E0</v>
      </c>
      <c r="D27" s="26" t="n">
        <f aca="false">Q27-1</f>
        <v>0</v>
      </c>
      <c r="L27" s="18" t="str">
        <f aca="false">IF(B27&lt;$U$4,"E0",IF(B27&lt;$U$5,"E1",IF(B27&lt;$U$6,"E2",IF(B27&lt;$U$7,"E3",IF(B27&lt;$U$8,"E4",IF(B27&lt;$U$9,"E5",IF(B27&lt;$U$10,"E6",IF(B27&lt;$U$11,"E7","E8"))))))))</f>
        <v>E0</v>
      </c>
      <c r="M27" s="18" t="str">
        <f aca="false">IF(B27&lt;$U$12,"E8",IF(B27&lt;$U$13,"E9",IF(B27&lt;$U$14,"F0",IF(B27&lt;$U$15,"F1",IF(B27&lt;$U$16,"F2",IF(B27&lt;$U$17,"F3","F4"))))))</f>
        <v>E8</v>
      </c>
      <c r="N27" s="19" t="n">
        <f aca="false">((B27-784)/0.025)+1</f>
        <v>1</v>
      </c>
      <c r="O27" s="20" t="n">
        <f aca="false">ROUNDDOWN((N27-1)/100,0)</f>
        <v>0</v>
      </c>
      <c r="P27" s="21" t="n">
        <f aca="false">ROUND(N27-O27*100,0)</f>
        <v>1</v>
      </c>
      <c r="Q27" s="22" t="n">
        <f aca="false">IF(B27&lt;784,"N/A",IF(B27&gt;820,"N/A",IF(N27/ROUNDDOWN(N27+0.0001,0)-1&gt;0.00001,"N/A",P27)))</f>
        <v>1</v>
      </c>
    </row>
    <row r="28" customFormat="false" ht="14.25" hidden="false" customHeight="false" outlineLevel="0" collapsed="false">
      <c r="A28" s="23" t="n">
        <v>25</v>
      </c>
      <c r="B28" s="24" t="n">
        <v>784</v>
      </c>
      <c r="C28" s="25" t="str">
        <f aca="false">IF(B28&lt;784,"freq. too low",IF(B28&gt;820,"freq. too high",IF(B28&gt;$U$11,M28,L28)))</f>
        <v>E0</v>
      </c>
      <c r="D28" s="26" t="n">
        <f aca="false">Q28-1</f>
        <v>0</v>
      </c>
      <c r="L28" s="18" t="str">
        <f aca="false">IF(B28&lt;$U$4,"E0",IF(B28&lt;$U$5,"E1",IF(B28&lt;$U$6,"E2",IF(B28&lt;$U$7,"E3",IF(B28&lt;$U$8,"E4",IF(B28&lt;$U$9,"E5",IF(B28&lt;$U$10,"E6",IF(B28&lt;$U$11,"E7","E8"))))))))</f>
        <v>E0</v>
      </c>
      <c r="M28" s="18" t="str">
        <f aca="false">IF(B28&lt;$U$12,"E8",IF(B28&lt;$U$13,"E9",IF(B28&lt;$U$14,"F0",IF(B28&lt;$U$15,"F1",IF(B28&lt;$U$16,"F2",IF(B28&lt;$U$17,"F3","F4"))))))</f>
        <v>E8</v>
      </c>
      <c r="N28" s="19" t="n">
        <f aca="false">((B28-784)/0.025)+1</f>
        <v>1</v>
      </c>
      <c r="O28" s="20" t="n">
        <f aca="false">ROUNDDOWN((N28-1)/100,0)</f>
        <v>0</v>
      </c>
      <c r="P28" s="21" t="n">
        <f aca="false">ROUND(N28-O28*100,0)</f>
        <v>1</v>
      </c>
      <c r="Q28" s="22" t="n">
        <f aca="false">IF(B28&lt;784,"N/A",IF(B28&gt;820,"N/A",IF(N28/ROUNDDOWN(N28+0.0001,0)-1&gt;0.00001,"N/A",P28)))</f>
        <v>1</v>
      </c>
    </row>
    <row r="29" customFormat="false" ht="14.25" hidden="false" customHeight="false" outlineLevel="0" collapsed="false">
      <c r="A29" s="23" t="n">
        <v>26</v>
      </c>
      <c r="B29" s="24" t="n">
        <v>784</v>
      </c>
      <c r="C29" s="25" t="str">
        <f aca="false">IF(B29&lt;784,"freq. too low",IF(B29&gt;820,"freq. too high",IF(B29&gt;$U$11,M29,L29)))</f>
        <v>E0</v>
      </c>
      <c r="D29" s="26" t="n">
        <f aca="false">Q29-1</f>
        <v>0</v>
      </c>
      <c r="L29" s="18" t="str">
        <f aca="false">IF(B29&lt;$U$4,"E0",IF(B29&lt;$U$5,"E1",IF(B29&lt;$U$6,"E2",IF(B29&lt;$U$7,"E3",IF(B29&lt;$U$8,"E4",IF(B29&lt;$U$9,"E5",IF(B29&lt;$U$10,"E6",IF(B29&lt;$U$11,"E7","E8"))))))))</f>
        <v>E0</v>
      </c>
      <c r="M29" s="18" t="str">
        <f aca="false">IF(B29&lt;$U$12,"E8",IF(B29&lt;$U$13,"E9",IF(B29&lt;$U$14,"F0",IF(B29&lt;$U$15,"F1",IF(B29&lt;$U$16,"F2",IF(B29&lt;$U$17,"F3","F4"))))))</f>
        <v>E8</v>
      </c>
      <c r="N29" s="19" t="n">
        <f aca="false">((B29-784)/0.025)+1</f>
        <v>1</v>
      </c>
      <c r="O29" s="20" t="n">
        <f aca="false">ROUNDDOWN((N29-1)/100,0)</f>
        <v>0</v>
      </c>
      <c r="P29" s="21" t="n">
        <f aca="false">ROUND(N29-O29*100,0)</f>
        <v>1</v>
      </c>
      <c r="Q29" s="22" t="n">
        <f aca="false">IF(B29&lt;784,"N/A",IF(B29&gt;820,"N/A",IF(N29/ROUNDDOWN(N29+0.0001,0)-1&gt;0.00001,"N/A",P29)))</f>
        <v>1</v>
      </c>
    </row>
    <row r="30" customFormat="false" ht="14.25" hidden="false" customHeight="false" outlineLevel="0" collapsed="false">
      <c r="A30" s="23" t="n">
        <v>27</v>
      </c>
      <c r="B30" s="24" t="n">
        <v>784</v>
      </c>
      <c r="C30" s="25" t="str">
        <f aca="false">IF(B30&lt;784,"freq. too low",IF(B30&gt;820,"freq. too high",IF(B30&gt;$U$11,M30,L30)))</f>
        <v>E0</v>
      </c>
      <c r="D30" s="26" t="n">
        <f aca="false">Q30-1</f>
        <v>0</v>
      </c>
      <c r="L30" s="18" t="str">
        <f aca="false">IF(B30&lt;$U$4,"E0",IF(B30&lt;$U$5,"E1",IF(B30&lt;$U$6,"E2",IF(B30&lt;$U$7,"E3",IF(B30&lt;$U$8,"E4",IF(B30&lt;$U$9,"E5",IF(B30&lt;$U$10,"E6",IF(B30&lt;$U$11,"E7","E8"))))))))</f>
        <v>E0</v>
      </c>
      <c r="M30" s="18" t="str">
        <f aca="false">IF(B30&lt;$U$12,"E8",IF(B30&lt;$U$13,"E9",IF(B30&lt;$U$14,"F0",IF(B30&lt;$U$15,"F1",IF(B30&lt;$U$16,"F2",IF(B30&lt;$U$17,"F3","F4"))))))</f>
        <v>E8</v>
      </c>
      <c r="N30" s="19" t="n">
        <f aca="false">((B30-784)/0.025)+1</f>
        <v>1</v>
      </c>
      <c r="O30" s="20" t="n">
        <f aca="false">ROUNDDOWN((N30-1)/100,0)</f>
        <v>0</v>
      </c>
      <c r="P30" s="21" t="n">
        <f aca="false">ROUND(N30-O30*100,0)</f>
        <v>1</v>
      </c>
      <c r="Q30" s="22" t="n">
        <f aca="false">IF(B30&lt;784,"N/A",IF(B30&gt;820,"N/A",IF(N30/ROUNDDOWN(N30+0.0001,0)-1&gt;0.00001,"N/A",P30)))</f>
        <v>1</v>
      </c>
    </row>
    <row r="31" customFormat="false" ht="14.25" hidden="false" customHeight="false" outlineLevel="0" collapsed="false">
      <c r="A31" s="23" t="n">
        <v>28</v>
      </c>
      <c r="B31" s="24" t="n">
        <v>784</v>
      </c>
      <c r="C31" s="25" t="str">
        <f aca="false">IF(B31&lt;784,"freq. too low",IF(B31&gt;820,"freq. too high",IF(B31&gt;$U$11,M31,L31)))</f>
        <v>E0</v>
      </c>
      <c r="D31" s="26" t="n">
        <f aca="false">Q31-1</f>
        <v>0</v>
      </c>
      <c r="L31" s="18" t="str">
        <f aca="false">IF(B31&lt;$U$4,"E0",IF(B31&lt;$U$5,"E1",IF(B31&lt;$U$6,"E2",IF(B31&lt;$U$7,"E3",IF(B31&lt;$U$8,"E4",IF(B31&lt;$U$9,"E5",IF(B31&lt;$U$10,"E6",IF(B31&lt;$U$11,"E7","E8"))))))))</f>
        <v>E0</v>
      </c>
      <c r="M31" s="18" t="str">
        <f aca="false">IF(B31&lt;$U$12,"E8",IF(B31&lt;$U$13,"E9",IF(B31&lt;$U$14,"F0",IF(B31&lt;$U$15,"F1",IF(B31&lt;$U$16,"F2",IF(B31&lt;$U$17,"F3","F4"))))))</f>
        <v>E8</v>
      </c>
      <c r="N31" s="19" t="n">
        <f aca="false">((B31-784)/0.025)+1</f>
        <v>1</v>
      </c>
      <c r="O31" s="20" t="n">
        <f aca="false">ROUNDDOWN((N31-1)/100,0)</f>
        <v>0</v>
      </c>
      <c r="P31" s="21" t="n">
        <f aca="false">ROUND(N31-O31*100,0)</f>
        <v>1</v>
      </c>
      <c r="Q31" s="22" t="n">
        <f aca="false">IF(B31&lt;784,"N/A",IF(B31&gt;820,"N/A",IF(N31/ROUNDDOWN(N31+0.0001,0)-1&gt;0.00001,"N/A",P31)))</f>
        <v>1</v>
      </c>
    </row>
    <row r="32" customFormat="false" ht="14.25" hidden="false" customHeight="false" outlineLevel="0" collapsed="false">
      <c r="A32" s="23" t="n">
        <v>29</v>
      </c>
      <c r="B32" s="24" t="n">
        <v>784</v>
      </c>
      <c r="C32" s="25" t="str">
        <f aca="false">IF(B32&lt;784,"freq. too low",IF(B32&gt;820,"freq. too high",IF(B32&gt;$U$11,M32,L32)))</f>
        <v>E0</v>
      </c>
      <c r="D32" s="26" t="n">
        <f aca="false">Q32-1</f>
        <v>0</v>
      </c>
      <c r="L32" s="18" t="str">
        <f aca="false">IF(B32&lt;$U$4,"E0",IF(B32&lt;$U$5,"E1",IF(B32&lt;$U$6,"E2",IF(B32&lt;$U$7,"E3",IF(B32&lt;$U$8,"E4",IF(B32&lt;$U$9,"E5",IF(B32&lt;$U$10,"E6",IF(B32&lt;$U$11,"E7","E8"))))))))</f>
        <v>E0</v>
      </c>
      <c r="M32" s="18" t="str">
        <f aca="false">IF(B32&lt;$U$12,"E8",IF(B32&lt;$U$13,"E9",IF(B32&lt;$U$14,"F0",IF(B32&lt;$U$15,"F1",IF(B32&lt;$U$16,"F2",IF(B32&lt;$U$17,"F3","F4"))))))</f>
        <v>E8</v>
      </c>
      <c r="N32" s="19" t="n">
        <f aca="false">((B32-784)/0.025)+1</f>
        <v>1</v>
      </c>
      <c r="O32" s="20" t="n">
        <f aca="false">ROUNDDOWN((N32-1)/100,0)</f>
        <v>0</v>
      </c>
      <c r="P32" s="21" t="n">
        <f aca="false">ROUND(N32-O32*100,0)</f>
        <v>1</v>
      </c>
      <c r="Q32" s="22" t="n">
        <f aca="false">IF(B32&lt;784,"N/A",IF(B32&gt;820,"N/A",IF(N32/ROUNDDOWN(N32+0.0001,0)-1&gt;0.00001,"N/A",P32)))</f>
        <v>1</v>
      </c>
    </row>
    <row r="33" customFormat="false" ht="14.25" hidden="false" customHeight="false" outlineLevel="0" collapsed="false">
      <c r="A33" s="23" t="n">
        <v>30</v>
      </c>
      <c r="B33" s="24" t="n">
        <v>784</v>
      </c>
      <c r="C33" s="25" t="str">
        <f aca="false">IF(B33&lt;784,"freq. too low",IF(B33&gt;820,"freq. too high",IF(B33&gt;$U$11,M33,L33)))</f>
        <v>E0</v>
      </c>
      <c r="D33" s="26" t="n">
        <f aca="false">Q33-1</f>
        <v>0</v>
      </c>
      <c r="L33" s="18" t="str">
        <f aca="false">IF(B33&lt;$U$4,"E0",IF(B33&lt;$U$5,"E1",IF(B33&lt;$U$6,"E2",IF(B33&lt;$U$7,"E3",IF(B33&lt;$U$8,"E4",IF(B33&lt;$U$9,"E5",IF(B33&lt;$U$10,"E6",IF(B33&lt;$U$11,"E7","E8"))))))))</f>
        <v>E0</v>
      </c>
      <c r="M33" s="18" t="str">
        <f aca="false">IF(B33&lt;$U$12,"E8",IF(B33&lt;$U$13,"E9",IF(B33&lt;$U$14,"F0",IF(B33&lt;$U$15,"F1",IF(B33&lt;$U$16,"F2",IF(B33&lt;$U$17,"F3","F4"))))))</f>
        <v>E8</v>
      </c>
      <c r="N33" s="19" t="n">
        <f aca="false">((B33-784)/0.025)+1</f>
        <v>1</v>
      </c>
      <c r="O33" s="20" t="n">
        <f aca="false">ROUNDDOWN((N33-1)/100,0)</f>
        <v>0</v>
      </c>
      <c r="P33" s="21" t="n">
        <f aca="false">ROUND(N33-O33*100,0)</f>
        <v>1</v>
      </c>
      <c r="Q33" s="22" t="n">
        <f aca="false">IF(B33&lt;784,"N/A",IF(B33&gt;820,"N/A",IF(N33/ROUNDDOWN(N33+0.0001,0)-1&gt;0.00001,"N/A",P33)))</f>
        <v>1</v>
      </c>
    </row>
    <row r="34" customFormat="false" ht="14.25" hidden="false" customHeight="false" outlineLevel="0" collapsed="false">
      <c r="A34" s="23" t="n">
        <v>31</v>
      </c>
      <c r="B34" s="24" t="n">
        <v>784</v>
      </c>
      <c r="C34" s="25" t="str">
        <f aca="false">IF(B34&lt;784,"freq. too low",IF(B34&gt;820,"freq. too high",IF(B34&gt;$U$11,M34,L34)))</f>
        <v>E0</v>
      </c>
      <c r="D34" s="26" t="n">
        <f aca="false">Q34-1</f>
        <v>0</v>
      </c>
      <c r="L34" s="18" t="str">
        <f aca="false">IF(B34&lt;$U$4,"E0",IF(B34&lt;$U$5,"E1",IF(B34&lt;$U$6,"E2",IF(B34&lt;$U$7,"E3",IF(B34&lt;$U$8,"E4",IF(B34&lt;$U$9,"E5",IF(B34&lt;$U$10,"E6",IF(B34&lt;$U$11,"E7","E8"))))))))</f>
        <v>E0</v>
      </c>
      <c r="M34" s="18" t="str">
        <f aca="false">IF(B34&lt;$U$12,"E8",IF(B34&lt;$U$13,"E9",IF(B34&lt;$U$14,"F0",IF(B34&lt;$U$15,"F1",IF(B34&lt;$U$16,"F2",IF(B34&lt;$U$17,"F3","F4"))))))</f>
        <v>E8</v>
      </c>
      <c r="N34" s="19" t="n">
        <f aca="false">((B34-784)/0.025)+1</f>
        <v>1</v>
      </c>
      <c r="O34" s="20" t="n">
        <f aca="false">ROUNDDOWN((N34-1)/100,0)</f>
        <v>0</v>
      </c>
      <c r="P34" s="21" t="n">
        <f aca="false">ROUND(N34-O34*100,0)</f>
        <v>1</v>
      </c>
      <c r="Q34" s="22" t="n">
        <f aca="false">IF(B34&lt;784,"N/A",IF(B34&gt;820,"N/A",IF(N34/ROUNDDOWN(N34+0.0001,0)-1&gt;0.00001,"N/A",P34)))</f>
        <v>1</v>
      </c>
    </row>
    <row r="35" customFormat="false" ht="14.25" hidden="false" customHeight="false" outlineLevel="0" collapsed="false">
      <c r="A35" s="23" t="n">
        <v>32</v>
      </c>
      <c r="B35" s="24" t="n">
        <v>784</v>
      </c>
      <c r="C35" s="25" t="str">
        <f aca="false">IF(B35&lt;784,"freq. too low",IF(B35&gt;820,"freq. too high",IF(B35&gt;$U$11,M35,L35)))</f>
        <v>E0</v>
      </c>
      <c r="D35" s="26" t="n">
        <f aca="false">Q35-1</f>
        <v>0</v>
      </c>
      <c r="L35" s="18" t="str">
        <f aca="false">IF(B35&lt;$U$4,"E0",IF(B35&lt;$U$5,"E1",IF(B35&lt;$U$6,"E2",IF(B35&lt;$U$7,"E3",IF(B35&lt;$U$8,"E4",IF(B35&lt;$U$9,"E5",IF(B35&lt;$U$10,"E6",IF(B35&lt;$U$11,"E7","E8"))))))))</f>
        <v>E0</v>
      </c>
      <c r="M35" s="18" t="str">
        <f aca="false">IF(B35&lt;$U$12,"E8",IF(B35&lt;$U$13,"E9",IF(B35&lt;$U$14,"F0",IF(B35&lt;$U$15,"F1",IF(B35&lt;$U$16,"F2",IF(B35&lt;$U$17,"F3","F4"))))))</f>
        <v>E8</v>
      </c>
      <c r="N35" s="19" t="n">
        <f aca="false">((B35-784)/0.025)+1</f>
        <v>1</v>
      </c>
      <c r="O35" s="20" t="n">
        <f aca="false">ROUNDDOWN((N35-1)/100,0)</f>
        <v>0</v>
      </c>
      <c r="P35" s="21" t="n">
        <f aca="false">ROUND(N35-O35*100,0)</f>
        <v>1</v>
      </c>
      <c r="Q35" s="22" t="n">
        <f aca="false">IF(B35&lt;784,"N/A",IF(B35&gt;820,"N/A",IF(N35/ROUNDDOWN(N35+0.0001,0)-1&gt;0.00001,"N/A",P35)))</f>
        <v>1</v>
      </c>
    </row>
    <row r="36" customFormat="false" ht="14.25" hidden="false" customHeight="false" outlineLevel="0" collapsed="false">
      <c r="A36" s="23" t="n">
        <v>33</v>
      </c>
      <c r="B36" s="24" t="n">
        <v>784</v>
      </c>
      <c r="C36" s="25" t="str">
        <f aca="false">IF(B36&lt;784,"freq. too low",IF(B36&gt;820,"freq. too high",IF(B36&gt;$U$11,M36,L36)))</f>
        <v>E0</v>
      </c>
      <c r="D36" s="26" t="n">
        <f aca="false">Q36-1</f>
        <v>0</v>
      </c>
      <c r="L36" s="18" t="str">
        <f aca="false">IF(B36&lt;$U$4,"E0",IF(B36&lt;$U$5,"E1",IF(B36&lt;$U$6,"E2",IF(B36&lt;$U$7,"E3",IF(B36&lt;$U$8,"E4",IF(B36&lt;$U$9,"E5",IF(B36&lt;$U$10,"E6",IF(B36&lt;$U$11,"E7","E8"))))))))</f>
        <v>E0</v>
      </c>
      <c r="M36" s="18" t="str">
        <f aca="false">IF(B36&lt;$U$12,"E8",IF(B36&lt;$U$13,"E9",IF(B36&lt;$U$14,"F0",IF(B36&lt;$U$15,"F1",IF(B36&lt;$U$16,"F2",IF(B36&lt;$U$17,"F3","F4"))))))</f>
        <v>E8</v>
      </c>
      <c r="N36" s="19" t="n">
        <f aca="false">((B36-784)/0.025)+1</f>
        <v>1</v>
      </c>
      <c r="O36" s="20" t="n">
        <f aca="false">ROUNDDOWN((N36-1)/100,0)</f>
        <v>0</v>
      </c>
      <c r="P36" s="21" t="n">
        <f aca="false">ROUND(N36-O36*100,0)</f>
        <v>1</v>
      </c>
      <c r="Q36" s="22" t="n">
        <f aca="false">IF(B36&lt;784,"N/A",IF(B36&gt;820,"N/A",IF(N36/ROUNDDOWN(N36+0.0001,0)-1&gt;0.00001,"N/A",P36)))</f>
        <v>1</v>
      </c>
    </row>
    <row r="37" customFormat="false" ht="14.25" hidden="false" customHeight="false" outlineLevel="0" collapsed="false">
      <c r="A37" s="23" t="n">
        <v>34</v>
      </c>
      <c r="B37" s="24" t="n">
        <v>784</v>
      </c>
      <c r="C37" s="25" t="str">
        <f aca="false">IF(B37&lt;784,"freq. too low",IF(B37&gt;820,"freq. too high",IF(B37&gt;$U$11,M37,L37)))</f>
        <v>E0</v>
      </c>
      <c r="D37" s="26" t="n">
        <f aca="false">Q37-1</f>
        <v>0</v>
      </c>
      <c r="L37" s="18" t="str">
        <f aca="false">IF(B37&lt;$U$4,"E0",IF(B37&lt;$U$5,"E1",IF(B37&lt;$U$6,"E2",IF(B37&lt;$U$7,"E3",IF(B37&lt;$U$8,"E4",IF(B37&lt;$U$9,"E5",IF(B37&lt;$U$10,"E6",IF(B37&lt;$U$11,"E7","E8"))))))))</f>
        <v>E0</v>
      </c>
      <c r="M37" s="18" t="str">
        <f aca="false">IF(B37&lt;$U$12,"E8",IF(B37&lt;$U$13,"E9",IF(B37&lt;$U$14,"F0",IF(B37&lt;$U$15,"F1",IF(B37&lt;$U$16,"F2",IF(B37&lt;$U$17,"F3","F4"))))))</f>
        <v>E8</v>
      </c>
      <c r="N37" s="19" t="n">
        <f aca="false">((B37-784)/0.025)+1</f>
        <v>1</v>
      </c>
      <c r="O37" s="20" t="n">
        <f aca="false">ROUNDDOWN((N37-1)/100,0)</f>
        <v>0</v>
      </c>
      <c r="P37" s="21" t="n">
        <f aca="false">ROUND(N37-O37*100,0)</f>
        <v>1</v>
      </c>
      <c r="Q37" s="22" t="n">
        <f aca="false">IF(B37&lt;784,"N/A",IF(B37&gt;820,"N/A",IF(N37/ROUNDDOWN(N37+0.0001,0)-1&gt;0.00001,"N/A",P37)))</f>
        <v>1</v>
      </c>
    </row>
    <row r="38" customFormat="false" ht="14.25" hidden="false" customHeight="false" outlineLevel="0" collapsed="false">
      <c r="A38" s="23" t="n">
        <v>35</v>
      </c>
      <c r="B38" s="24" t="n">
        <v>784</v>
      </c>
      <c r="C38" s="25" t="str">
        <f aca="false">IF(B38&lt;784,"freq. too low",IF(B38&gt;820,"freq. too high",IF(B38&gt;$U$11,M38,L38)))</f>
        <v>E0</v>
      </c>
      <c r="D38" s="26" t="n">
        <f aca="false">Q38-1</f>
        <v>0</v>
      </c>
      <c r="L38" s="18" t="str">
        <f aca="false">IF(B38&lt;$U$4,"E0",IF(B38&lt;$U$5,"E1",IF(B38&lt;$U$6,"E2",IF(B38&lt;$U$7,"E3",IF(B38&lt;$U$8,"E4",IF(B38&lt;$U$9,"E5",IF(B38&lt;$U$10,"E6",IF(B38&lt;$U$11,"E7","E8"))))))))</f>
        <v>E0</v>
      </c>
      <c r="M38" s="18" t="str">
        <f aca="false">IF(B38&lt;$U$12,"E8",IF(B38&lt;$U$13,"E9",IF(B38&lt;$U$14,"F0",IF(B38&lt;$U$15,"F1",IF(B38&lt;$U$16,"F2",IF(B38&lt;$U$17,"F3","F4"))))))</f>
        <v>E8</v>
      </c>
      <c r="N38" s="19" t="n">
        <f aca="false">((B38-784)/0.025)+1</f>
        <v>1</v>
      </c>
      <c r="O38" s="20" t="n">
        <f aca="false">ROUNDDOWN((N38-1)/100,0)</f>
        <v>0</v>
      </c>
      <c r="P38" s="21" t="n">
        <f aca="false">ROUND(N38-O38*100,0)</f>
        <v>1</v>
      </c>
      <c r="Q38" s="22" t="n">
        <f aca="false">IF(B38&lt;784,"N/A",IF(B38&gt;820,"N/A",IF(N38/ROUNDDOWN(N38+0.0001,0)-1&gt;0.00001,"N/A",P38)))</f>
        <v>1</v>
      </c>
    </row>
    <row r="39" customFormat="false" ht="14.25" hidden="false" customHeight="false" outlineLevel="0" collapsed="false">
      <c r="A39" s="23" t="n">
        <v>36</v>
      </c>
      <c r="B39" s="24" t="n">
        <v>784</v>
      </c>
      <c r="C39" s="25" t="str">
        <f aca="false">IF(B39&lt;784,"freq. too low",IF(B39&gt;820,"freq. too high",IF(B39&gt;$U$11,M39,L39)))</f>
        <v>E0</v>
      </c>
      <c r="D39" s="26" t="n">
        <f aca="false">Q39-1</f>
        <v>0</v>
      </c>
      <c r="L39" s="18" t="str">
        <f aca="false">IF(B39&lt;$U$4,"E0",IF(B39&lt;$U$5,"E1",IF(B39&lt;$U$6,"E2",IF(B39&lt;$U$7,"E3",IF(B39&lt;$U$8,"E4",IF(B39&lt;$U$9,"E5",IF(B39&lt;$U$10,"E6",IF(B39&lt;$U$11,"E7","E8"))))))))</f>
        <v>E0</v>
      </c>
      <c r="M39" s="18" t="str">
        <f aca="false">IF(B39&lt;$U$12,"E8",IF(B39&lt;$U$13,"E9",IF(B39&lt;$U$14,"F0",IF(B39&lt;$U$15,"F1",IF(B39&lt;$U$16,"F2",IF(B39&lt;$U$17,"F3","F4"))))))</f>
        <v>E8</v>
      </c>
      <c r="N39" s="19" t="n">
        <f aca="false">((B39-784)/0.025)+1</f>
        <v>1</v>
      </c>
      <c r="O39" s="20" t="n">
        <f aca="false">ROUNDDOWN((N39-1)/100,0)</f>
        <v>0</v>
      </c>
      <c r="P39" s="21" t="n">
        <f aca="false">ROUND(N39-O39*100,0)</f>
        <v>1</v>
      </c>
      <c r="Q39" s="22" t="n">
        <f aca="false">IF(B39&lt;784,"N/A",IF(B39&gt;820,"N/A",IF(N39/ROUNDDOWN(N39+0.0001,0)-1&gt;0.00001,"N/A",P39)))</f>
        <v>1</v>
      </c>
    </row>
    <row r="40" customFormat="false" ht="14.25" hidden="false" customHeight="false" outlineLevel="0" collapsed="false">
      <c r="A40" s="23" t="n">
        <v>37</v>
      </c>
      <c r="B40" s="24" t="n">
        <v>784</v>
      </c>
      <c r="C40" s="25" t="str">
        <f aca="false">IF(B40&lt;784,"freq. too low",IF(B40&gt;820,"freq. too high",IF(B40&gt;$U$11,M40,L40)))</f>
        <v>E0</v>
      </c>
      <c r="D40" s="26" t="n">
        <f aca="false">Q40-1</f>
        <v>0</v>
      </c>
      <c r="L40" s="18" t="str">
        <f aca="false">IF(B40&lt;$U$4,"E0",IF(B40&lt;$U$5,"E1",IF(B40&lt;$U$6,"E2",IF(B40&lt;$U$7,"E3",IF(B40&lt;$U$8,"E4",IF(B40&lt;$U$9,"E5",IF(B40&lt;$U$10,"E6",IF(B40&lt;$U$11,"E7","E8"))))))))</f>
        <v>E0</v>
      </c>
      <c r="M40" s="18" t="str">
        <f aca="false">IF(B40&lt;$U$12,"E8",IF(B40&lt;$U$13,"E9",IF(B40&lt;$U$14,"F0",IF(B40&lt;$U$15,"F1",IF(B40&lt;$U$16,"F2",IF(B40&lt;$U$17,"F3","F4"))))))</f>
        <v>E8</v>
      </c>
      <c r="N40" s="19" t="n">
        <f aca="false">((B40-784)/0.025)+1</f>
        <v>1</v>
      </c>
      <c r="O40" s="20" t="n">
        <f aca="false">ROUNDDOWN((N40-1)/100,0)</f>
        <v>0</v>
      </c>
      <c r="P40" s="21" t="n">
        <f aca="false">ROUND(N40-O40*100,0)</f>
        <v>1</v>
      </c>
      <c r="Q40" s="22" t="n">
        <f aca="false">IF(B40&lt;784,"N/A",IF(B40&gt;820,"N/A",IF(N40/ROUNDDOWN(N40+0.0001,0)-1&gt;0.00001,"N/A",P40)))</f>
        <v>1</v>
      </c>
    </row>
    <row r="41" customFormat="false" ht="14.25" hidden="false" customHeight="false" outlineLevel="0" collapsed="false">
      <c r="A41" s="23" t="n">
        <v>38</v>
      </c>
      <c r="B41" s="24" t="n">
        <v>784</v>
      </c>
      <c r="C41" s="25" t="str">
        <f aca="false">IF(B41&lt;784,"freq. too low",IF(B41&gt;820,"freq. too high",IF(B41&gt;$U$11,M41,L41)))</f>
        <v>E0</v>
      </c>
      <c r="D41" s="26" t="n">
        <f aca="false">Q41-1</f>
        <v>0</v>
      </c>
      <c r="L41" s="18" t="str">
        <f aca="false">IF(B41&lt;$U$4,"E0",IF(B41&lt;$U$5,"E1",IF(B41&lt;$U$6,"E2",IF(B41&lt;$U$7,"E3",IF(B41&lt;$U$8,"E4",IF(B41&lt;$U$9,"E5",IF(B41&lt;$U$10,"E6",IF(B41&lt;$U$11,"E7","E8"))))))))</f>
        <v>E0</v>
      </c>
      <c r="M41" s="18" t="str">
        <f aca="false">IF(B41&lt;$U$12,"E8",IF(B41&lt;$U$13,"E9",IF(B41&lt;$U$14,"F0",IF(B41&lt;$U$15,"F1",IF(B41&lt;$U$16,"F2",IF(B41&lt;$U$17,"F3","F4"))))))</f>
        <v>E8</v>
      </c>
      <c r="N41" s="19" t="n">
        <f aca="false">((B41-784)/0.025)+1</f>
        <v>1</v>
      </c>
      <c r="O41" s="20" t="n">
        <f aca="false">ROUNDDOWN((N41-1)/100,0)</f>
        <v>0</v>
      </c>
      <c r="P41" s="21" t="n">
        <f aca="false">ROUND(N41-O41*100,0)</f>
        <v>1</v>
      </c>
      <c r="Q41" s="22" t="n">
        <f aca="false">IF(B41&lt;784,"N/A",IF(B41&gt;820,"N/A",IF(N41/ROUNDDOWN(N41+0.0001,0)-1&gt;0.00001,"N/A",P41)))</f>
        <v>1</v>
      </c>
    </row>
    <row r="42" customFormat="false" ht="14.25" hidden="false" customHeight="false" outlineLevel="0" collapsed="false">
      <c r="A42" s="23" t="n">
        <v>39</v>
      </c>
      <c r="B42" s="24" t="n">
        <v>784</v>
      </c>
      <c r="C42" s="25" t="str">
        <f aca="false">IF(B42&lt;784,"freq. too low",IF(B42&gt;820,"freq. too high",IF(B42&gt;$U$11,M42,L42)))</f>
        <v>E0</v>
      </c>
      <c r="D42" s="26" t="n">
        <f aca="false">Q42-1</f>
        <v>0</v>
      </c>
      <c r="L42" s="18" t="str">
        <f aca="false">IF(B42&lt;$U$4,"E0",IF(B42&lt;$U$5,"E1",IF(B42&lt;$U$6,"E2",IF(B42&lt;$U$7,"E3",IF(B42&lt;$U$8,"E4",IF(B42&lt;$U$9,"E5",IF(B42&lt;$U$10,"E6",IF(B42&lt;$U$11,"E7","E8"))))))))</f>
        <v>E0</v>
      </c>
      <c r="M42" s="18" t="str">
        <f aca="false">IF(B42&lt;$U$12,"E8",IF(B42&lt;$U$13,"E9",IF(B42&lt;$U$14,"F0",IF(B42&lt;$U$15,"F1",IF(B42&lt;$U$16,"F2",IF(B42&lt;$U$17,"F3","F4"))))))</f>
        <v>E8</v>
      </c>
      <c r="N42" s="19" t="n">
        <f aca="false">((B42-784)/0.025)+1</f>
        <v>1</v>
      </c>
      <c r="O42" s="20" t="n">
        <f aca="false">ROUNDDOWN((N42-1)/100,0)</f>
        <v>0</v>
      </c>
      <c r="P42" s="21" t="n">
        <f aca="false">ROUND(N42-O42*100,0)</f>
        <v>1</v>
      </c>
      <c r="Q42" s="22" t="n">
        <f aca="false">IF(B42&lt;784,"N/A",IF(B42&gt;820,"N/A",IF(N42/ROUNDDOWN(N42+0.0001,0)-1&gt;0.00001,"N/A",P42)))</f>
        <v>1</v>
      </c>
    </row>
    <row r="43" customFormat="false" ht="14.25" hidden="false" customHeight="false" outlineLevel="0" collapsed="false">
      <c r="A43" s="23" t="n">
        <v>40</v>
      </c>
      <c r="B43" s="24" t="n">
        <v>784</v>
      </c>
      <c r="C43" s="25" t="str">
        <f aca="false">IF(B43&lt;784,"freq. too low",IF(B43&gt;820,"freq. too high",IF(B43&gt;$U$11,M43,L43)))</f>
        <v>E0</v>
      </c>
      <c r="D43" s="26" t="n">
        <f aca="false">Q43-1</f>
        <v>0</v>
      </c>
      <c r="L43" s="18" t="str">
        <f aca="false">IF(B43&lt;$U$4,"E0",IF(B43&lt;$U$5,"E1",IF(B43&lt;$U$6,"E2",IF(B43&lt;$U$7,"E3",IF(B43&lt;$U$8,"E4",IF(B43&lt;$U$9,"E5",IF(B43&lt;$U$10,"E6",IF(B43&lt;$U$11,"E7","E8"))))))))</f>
        <v>E0</v>
      </c>
      <c r="M43" s="18" t="str">
        <f aca="false">IF(B43&lt;$U$12,"E8",IF(B43&lt;$U$13,"E9",IF(B43&lt;$U$14,"F0",IF(B43&lt;$U$15,"F1",IF(B43&lt;$U$16,"F2",IF(B43&lt;$U$17,"F3","F4"))))))</f>
        <v>E8</v>
      </c>
      <c r="N43" s="19" t="n">
        <f aca="false">((B43-784)/0.025)+1</f>
        <v>1</v>
      </c>
      <c r="O43" s="20" t="n">
        <f aca="false">ROUNDDOWN((N43-1)/100,0)</f>
        <v>0</v>
      </c>
      <c r="P43" s="21" t="n">
        <f aca="false">ROUND(N43-O43*100,0)</f>
        <v>1</v>
      </c>
      <c r="Q43" s="22" t="n">
        <f aca="false">IF(B43&lt;784,"N/A",IF(B43&gt;820,"N/A",IF(N43/ROUNDDOWN(N43+0.0001,0)-1&gt;0.00001,"N/A",P43)))</f>
        <v>1</v>
      </c>
    </row>
    <row r="44" customFormat="false" ht="14.25" hidden="false" customHeight="false" outlineLevel="0" collapsed="false">
      <c r="A44" s="23" t="n">
        <v>41</v>
      </c>
      <c r="B44" s="24" t="n">
        <v>784</v>
      </c>
      <c r="C44" s="25" t="str">
        <f aca="false">IF(B44&lt;784,"freq. too low",IF(B44&gt;820,"freq. too high",IF(B44&gt;$U$11,M44,L44)))</f>
        <v>E0</v>
      </c>
      <c r="D44" s="26" t="n">
        <f aca="false">Q44-1</f>
        <v>0</v>
      </c>
      <c r="L44" s="18" t="str">
        <f aca="false">IF(B44&lt;$U$4,"E0",IF(B44&lt;$U$5,"E1",IF(B44&lt;$U$6,"E2",IF(B44&lt;$U$7,"E3",IF(B44&lt;$U$8,"E4",IF(B44&lt;$U$9,"E5",IF(B44&lt;$U$10,"E6",IF(B44&lt;$U$11,"E7","E8"))))))))</f>
        <v>E0</v>
      </c>
      <c r="M44" s="18" t="str">
        <f aca="false">IF(B44&lt;$U$12,"E8",IF(B44&lt;$U$13,"E9",IF(B44&lt;$U$14,"F0",IF(B44&lt;$U$15,"F1",IF(B44&lt;$U$16,"F2",IF(B44&lt;$U$17,"F3","F4"))))))</f>
        <v>E8</v>
      </c>
      <c r="N44" s="19" t="n">
        <f aca="false">((B44-784)/0.025)+1</f>
        <v>1</v>
      </c>
      <c r="O44" s="20" t="n">
        <f aca="false">ROUNDDOWN((N44-1)/100,0)</f>
        <v>0</v>
      </c>
      <c r="P44" s="21" t="n">
        <f aca="false">ROUND(N44-O44*100,0)</f>
        <v>1</v>
      </c>
      <c r="Q44" s="22" t="n">
        <f aca="false">IF(B44&lt;784,"N/A",IF(B44&gt;820,"N/A",IF(N44/ROUNDDOWN(N44+0.0001,0)-1&gt;0.00001,"N/A",P44)))</f>
        <v>1</v>
      </c>
    </row>
    <row r="45" customFormat="false" ht="14.25" hidden="false" customHeight="false" outlineLevel="0" collapsed="false">
      <c r="A45" s="23" t="n">
        <v>42</v>
      </c>
      <c r="B45" s="24" t="n">
        <v>784</v>
      </c>
      <c r="C45" s="25" t="str">
        <f aca="false">IF(B45&lt;784,"freq. too low",IF(B45&gt;820,"freq. too high",IF(B45&gt;$U$11,M45,L45)))</f>
        <v>E0</v>
      </c>
      <c r="D45" s="26" t="n">
        <f aca="false">Q45-1</f>
        <v>0</v>
      </c>
      <c r="L45" s="18" t="str">
        <f aca="false">IF(B45&lt;$U$4,"E0",IF(B45&lt;$U$5,"E1",IF(B45&lt;$U$6,"E2",IF(B45&lt;$U$7,"E3",IF(B45&lt;$U$8,"E4",IF(B45&lt;$U$9,"E5",IF(B45&lt;$U$10,"E6",IF(B45&lt;$U$11,"E7","E8"))))))))</f>
        <v>E0</v>
      </c>
      <c r="M45" s="18" t="str">
        <f aca="false">IF(B45&lt;$U$12,"E8",IF(B45&lt;$U$13,"E9",IF(B45&lt;$U$14,"F0",IF(B45&lt;$U$15,"F1",IF(B45&lt;$U$16,"F2",IF(B45&lt;$U$17,"F3","F4"))))))</f>
        <v>E8</v>
      </c>
      <c r="N45" s="19" t="n">
        <f aca="false">((B45-784)/0.025)+1</f>
        <v>1</v>
      </c>
      <c r="O45" s="20" t="n">
        <f aca="false">ROUNDDOWN((N45-1)/100,0)</f>
        <v>0</v>
      </c>
      <c r="P45" s="21" t="n">
        <f aca="false">ROUND(N45-O45*100,0)</f>
        <v>1</v>
      </c>
      <c r="Q45" s="22" t="n">
        <f aca="false">IF(B45&lt;784,"N/A",IF(B45&gt;820,"N/A",IF(N45/ROUNDDOWN(N45+0.0001,0)-1&gt;0.00001,"N/A",P45)))</f>
        <v>1</v>
      </c>
    </row>
    <row r="46" customFormat="false" ht="14.25" hidden="false" customHeight="false" outlineLevel="0" collapsed="false">
      <c r="A46" s="23" t="n">
        <v>43</v>
      </c>
      <c r="B46" s="24" t="n">
        <v>784</v>
      </c>
      <c r="C46" s="25" t="str">
        <f aca="false">IF(B46&lt;784,"freq. too low",IF(B46&gt;820,"freq. too high",IF(B46&gt;$U$11,M46,L46)))</f>
        <v>E0</v>
      </c>
      <c r="D46" s="26" t="n">
        <f aca="false">Q46-1</f>
        <v>0</v>
      </c>
      <c r="L46" s="18" t="str">
        <f aca="false">IF(B46&lt;$U$4,"E0",IF(B46&lt;$U$5,"E1",IF(B46&lt;$U$6,"E2",IF(B46&lt;$U$7,"E3",IF(B46&lt;$U$8,"E4",IF(B46&lt;$U$9,"E5",IF(B46&lt;$U$10,"E6",IF(B46&lt;$U$11,"E7","E8"))))))))</f>
        <v>E0</v>
      </c>
      <c r="M46" s="18" t="str">
        <f aca="false">IF(B46&lt;$U$12,"E8",IF(B46&lt;$U$13,"E9",IF(B46&lt;$U$14,"F0",IF(B46&lt;$U$15,"F1",IF(B46&lt;$U$16,"F2",IF(B46&lt;$U$17,"F3","F4"))))))</f>
        <v>E8</v>
      </c>
      <c r="N46" s="19" t="n">
        <f aca="false">((B46-784)/0.025)+1</f>
        <v>1</v>
      </c>
      <c r="O46" s="20" t="n">
        <f aca="false">ROUNDDOWN((N46-1)/100,0)</f>
        <v>0</v>
      </c>
      <c r="P46" s="21" t="n">
        <f aca="false">ROUND(N46-O46*100,0)</f>
        <v>1</v>
      </c>
      <c r="Q46" s="22" t="n">
        <f aca="false">IF(B46&lt;784,"N/A",IF(B46&gt;820,"N/A",IF(N46/ROUNDDOWN(N46+0.0001,0)-1&gt;0.00001,"N/A",P46)))</f>
        <v>1</v>
      </c>
    </row>
    <row r="47" customFormat="false" ht="14.25" hidden="false" customHeight="false" outlineLevel="0" collapsed="false">
      <c r="A47" s="23" t="n">
        <v>44</v>
      </c>
      <c r="B47" s="24" t="n">
        <v>784</v>
      </c>
      <c r="C47" s="25" t="str">
        <f aca="false">IF(B47&lt;784,"freq. too low",IF(B47&gt;820,"freq. too high",IF(B47&gt;$U$11,M47,L47)))</f>
        <v>E0</v>
      </c>
      <c r="D47" s="26" t="n">
        <f aca="false">Q47-1</f>
        <v>0</v>
      </c>
      <c r="L47" s="18" t="str">
        <f aca="false">IF(B47&lt;$U$4,"E0",IF(B47&lt;$U$5,"E1",IF(B47&lt;$U$6,"E2",IF(B47&lt;$U$7,"E3",IF(B47&lt;$U$8,"E4",IF(B47&lt;$U$9,"E5",IF(B47&lt;$U$10,"E6",IF(B47&lt;$U$11,"E7","E8"))))))))</f>
        <v>E0</v>
      </c>
      <c r="M47" s="18" t="str">
        <f aca="false">IF(B47&lt;$U$12,"E8",IF(B47&lt;$U$13,"E9",IF(B47&lt;$U$14,"F0",IF(B47&lt;$U$15,"F1",IF(B47&lt;$U$16,"F2",IF(B47&lt;$U$17,"F3","F4"))))))</f>
        <v>E8</v>
      </c>
      <c r="N47" s="19" t="n">
        <f aca="false">((B47-784)/0.025)+1</f>
        <v>1</v>
      </c>
      <c r="O47" s="20" t="n">
        <f aca="false">ROUNDDOWN((N47-1)/100,0)</f>
        <v>0</v>
      </c>
      <c r="P47" s="21" t="n">
        <f aca="false">ROUND(N47-O47*100,0)</f>
        <v>1</v>
      </c>
      <c r="Q47" s="22" t="n">
        <f aca="false">IF(B47&lt;784,"N/A",IF(B47&gt;820,"N/A",IF(N47/ROUNDDOWN(N47+0.0001,0)-1&gt;0.00001,"N/A",P47)))</f>
        <v>1</v>
      </c>
    </row>
    <row r="48" customFormat="false" ht="14.25" hidden="false" customHeight="false" outlineLevel="0" collapsed="false">
      <c r="A48" s="23" t="n">
        <v>45</v>
      </c>
      <c r="B48" s="24" t="n">
        <v>784</v>
      </c>
      <c r="C48" s="25" t="str">
        <f aca="false">IF(B48&lt;784,"freq. too low",IF(B48&gt;820,"freq. too high",IF(B48&gt;$U$11,M48,L48)))</f>
        <v>E0</v>
      </c>
      <c r="D48" s="26" t="n">
        <f aca="false">Q48-1</f>
        <v>0</v>
      </c>
      <c r="L48" s="18" t="str">
        <f aca="false">IF(B48&lt;$U$4,"E0",IF(B48&lt;$U$5,"E1",IF(B48&lt;$U$6,"E2",IF(B48&lt;$U$7,"E3",IF(B48&lt;$U$8,"E4",IF(B48&lt;$U$9,"E5",IF(B48&lt;$U$10,"E6",IF(B48&lt;$U$11,"E7","E8"))))))))</f>
        <v>E0</v>
      </c>
      <c r="M48" s="18" t="str">
        <f aca="false">IF(B48&lt;$U$12,"E8",IF(B48&lt;$U$13,"E9",IF(B48&lt;$U$14,"F0",IF(B48&lt;$U$15,"F1",IF(B48&lt;$U$16,"F2",IF(B48&lt;$U$17,"F3","F4"))))))</f>
        <v>E8</v>
      </c>
      <c r="N48" s="19" t="n">
        <f aca="false">((B48-784)/0.025)+1</f>
        <v>1</v>
      </c>
      <c r="O48" s="20" t="n">
        <f aca="false">ROUNDDOWN((N48-1)/100,0)</f>
        <v>0</v>
      </c>
      <c r="P48" s="21" t="n">
        <f aca="false">ROUND(N48-O48*100,0)</f>
        <v>1</v>
      </c>
      <c r="Q48" s="22" t="n">
        <f aca="false">IF(B48&lt;784,"N/A",IF(B48&gt;820,"N/A",IF(N48/ROUNDDOWN(N48+0.0001,0)-1&gt;0.00001,"N/A",P48)))</f>
        <v>1</v>
      </c>
    </row>
    <row r="49" customFormat="false" ht="14.25" hidden="false" customHeight="false" outlineLevel="0" collapsed="false">
      <c r="A49" s="23" t="n">
        <v>46</v>
      </c>
      <c r="B49" s="24" t="n">
        <v>784</v>
      </c>
      <c r="C49" s="25" t="str">
        <f aca="false">IF(B49&lt;784,"freq. too low",IF(B49&gt;820,"freq. too high",IF(B49&gt;$U$11,M49,L49)))</f>
        <v>E0</v>
      </c>
      <c r="D49" s="26" t="n">
        <f aca="false">Q49-1</f>
        <v>0</v>
      </c>
      <c r="L49" s="18" t="str">
        <f aca="false">IF(B49&lt;$U$4,"E0",IF(B49&lt;$U$5,"E1",IF(B49&lt;$U$6,"E2",IF(B49&lt;$U$7,"E3",IF(B49&lt;$U$8,"E4",IF(B49&lt;$U$9,"E5",IF(B49&lt;$U$10,"E6",IF(B49&lt;$U$11,"E7","E8"))))))))</f>
        <v>E0</v>
      </c>
      <c r="M49" s="18" t="str">
        <f aca="false">IF(B49&lt;$U$12,"E8",IF(B49&lt;$U$13,"E9",IF(B49&lt;$U$14,"F0",IF(B49&lt;$U$15,"F1",IF(B49&lt;$U$16,"F2",IF(B49&lt;$U$17,"F3","F4"))))))</f>
        <v>E8</v>
      </c>
      <c r="N49" s="19" t="n">
        <f aca="false">((B49-784)/0.025)+1</f>
        <v>1</v>
      </c>
      <c r="O49" s="20" t="n">
        <f aca="false">ROUNDDOWN((N49-1)/100,0)</f>
        <v>0</v>
      </c>
      <c r="P49" s="21" t="n">
        <f aca="false">ROUND(N49-O49*100,0)</f>
        <v>1</v>
      </c>
      <c r="Q49" s="22" t="n">
        <f aca="false">IF(B49&lt;784,"N/A",IF(B49&gt;820,"N/A",IF(N49/ROUNDDOWN(N49+0.0001,0)-1&gt;0.00001,"N/A",P49)))</f>
        <v>1</v>
      </c>
    </row>
    <row r="50" customFormat="false" ht="13.5" hidden="false" customHeight="false" outlineLevel="0" collapsed="false">
      <c r="A50" s="23" t="n">
        <v>47</v>
      </c>
      <c r="B50" s="24" t="n">
        <v>784</v>
      </c>
      <c r="C50" s="25" t="str">
        <f aca="false">IF(B50&lt;784,"freq. too low",IF(B50&gt;820,"freq. too high",IF(B50&gt;$U$11,M50,L50)))</f>
        <v>E0</v>
      </c>
      <c r="D50" s="26" t="n">
        <f aca="false">Q50-1</f>
        <v>0</v>
      </c>
      <c r="L50" s="18" t="str">
        <f aca="false">IF(B50&lt;$U$4,"E0",IF(B50&lt;$U$5,"E1",IF(B50&lt;$U$6,"E2",IF(B50&lt;$U$7,"E3",IF(B50&lt;$U$8,"E4",IF(B50&lt;$U$9,"E5",IF(B50&lt;$U$10,"E6",IF(B50&lt;$U$11,"E7","E8"))))))))</f>
        <v>E0</v>
      </c>
      <c r="M50" s="18" t="str">
        <f aca="false">IF(B50&lt;$U$12,"E8",IF(B50&lt;$U$13,"E9",IF(B50&lt;$U$14,"F0",IF(B50&lt;$U$15,"F1",IF(B50&lt;$U$16,"F2",IF(B50&lt;$U$17,"F3","F4"))))))</f>
        <v>E8</v>
      </c>
      <c r="N50" s="19" t="n">
        <f aca="false">((B50-784)/0.025)+1</f>
        <v>1</v>
      </c>
      <c r="O50" s="20" t="n">
        <f aca="false">ROUNDDOWN((N50-1)/100,0)</f>
        <v>0</v>
      </c>
      <c r="P50" s="21" t="n">
        <f aca="false">ROUND(N50-O50*100,0)</f>
        <v>1</v>
      </c>
      <c r="Q50" s="22" t="n">
        <f aca="false">IF(B50&lt;784,"N/A",IF(B50&gt;820,"N/A",IF(N50/ROUNDDOWN(N50+0.0001,0)-1&gt;0.00001,"N/A",P50)))</f>
        <v>1</v>
      </c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3.5" hidden="false" customHeight="false" outlineLevel="0" collapsed="false">
      <c r="D124" s="27"/>
    </row>
    <row r="125" customFormat="false" ht="13.5" hidden="false" customHeight="false" outlineLevel="0" collapsed="false">
      <c r="D125" s="28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3.5" hidden="false" customHeight="false" outlineLevel="0" collapsed="false">
      <c r="D245" s="27"/>
    </row>
    <row r="246" customFormat="false" ht="13.5" hidden="false" customHeight="false" outlineLevel="0" collapsed="false">
      <c r="D246" s="28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3.5" hidden="false" customHeight="false" outlineLevel="0" collapsed="false">
      <c r="D366" s="27"/>
    </row>
    <row r="367" customFormat="false" ht="13.5" hidden="false" customHeight="false" outlineLevel="0" collapsed="false">
      <c r="D367" s="28"/>
    </row>
    <row r="368" customFormat="false" ht="12.75" hidden="false" customHeight="false" outlineLevel="0" collapsed="false">
      <c r="D368" s="29"/>
    </row>
    <row r="369" customFormat="false" ht="12.75" hidden="false" customHeight="false" outlineLevel="0" collapsed="false">
      <c r="D369" s="29"/>
    </row>
    <row r="370" customFormat="false" ht="12.75" hidden="false" customHeight="false" outlineLevel="0" collapsed="false">
      <c r="D370" s="29"/>
    </row>
    <row r="371" customFormat="false" ht="12.75" hidden="false" customHeight="false" outlineLevel="0" collapsed="false">
      <c r="D371" s="29"/>
    </row>
    <row r="372" customFormat="false" ht="12.75" hidden="false" customHeight="false" outlineLevel="0" collapsed="false">
      <c r="D372" s="29"/>
    </row>
    <row r="373" customFormat="false" ht="12.75" hidden="false" customHeight="false" outlineLevel="0" collapsed="false">
      <c r="D373" s="29"/>
    </row>
    <row r="374" customFormat="false" ht="12.75" hidden="false" customHeight="false" outlineLevel="0" collapsed="false">
      <c r="D374" s="29"/>
    </row>
    <row r="375" customFormat="false" ht="12.75" hidden="false" customHeight="false" outlineLevel="0" collapsed="false">
      <c r="D375" s="29"/>
    </row>
    <row r="376" customFormat="false" ht="12.75" hidden="false" customHeight="false" outlineLevel="0" collapsed="false">
      <c r="D376" s="29"/>
    </row>
    <row r="377" customFormat="false" ht="12.75" hidden="false" customHeight="false" outlineLevel="0" collapsed="false">
      <c r="D377" s="29"/>
    </row>
    <row r="378" customFormat="false" ht="12.75" hidden="false" customHeight="false" outlineLevel="0" collapsed="false">
      <c r="D378" s="29"/>
    </row>
    <row r="379" customFormat="false" ht="12.75" hidden="false" customHeight="false" outlineLevel="0" collapsed="false">
      <c r="D379" s="29"/>
    </row>
    <row r="380" customFormat="false" ht="12.75" hidden="false" customHeight="false" outlineLevel="0" collapsed="false">
      <c r="D380" s="29"/>
    </row>
    <row r="381" customFormat="false" ht="12.75" hidden="false" customHeight="false" outlineLevel="0" collapsed="false">
      <c r="D381" s="29"/>
    </row>
    <row r="382" customFormat="false" ht="12.75" hidden="false" customHeight="false" outlineLevel="0" collapsed="false">
      <c r="D382" s="29"/>
    </row>
    <row r="383" customFormat="false" ht="12.75" hidden="false" customHeight="false" outlineLevel="0" collapsed="false">
      <c r="D383" s="29"/>
    </row>
    <row r="384" customFormat="false" ht="12.75" hidden="false" customHeight="false" outlineLevel="0" collapsed="false">
      <c r="D384" s="29"/>
    </row>
    <row r="385" customFormat="false" ht="12.75" hidden="false" customHeight="false" outlineLevel="0" collapsed="false">
      <c r="D385" s="29"/>
    </row>
    <row r="386" customFormat="false" ht="12.75" hidden="false" customHeight="false" outlineLevel="0" collapsed="false">
      <c r="D386" s="29"/>
    </row>
    <row r="387" customFormat="false" ht="12.75" hidden="false" customHeight="false" outlineLevel="0" collapsed="false">
      <c r="D387" s="29"/>
    </row>
    <row r="388" customFormat="false" ht="12.75" hidden="false" customHeight="false" outlineLevel="0" collapsed="false">
      <c r="D388" s="29"/>
    </row>
    <row r="389" customFormat="false" ht="12.75" hidden="false" customHeight="false" outlineLevel="0" collapsed="false">
      <c r="D389" s="29"/>
    </row>
    <row r="390" customFormat="false" ht="12.75" hidden="false" customHeight="false" outlineLevel="0" collapsed="false">
      <c r="D390" s="29"/>
    </row>
    <row r="391" customFormat="false" ht="12.75" hidden="false" customHeight="false" outlineLevel="0" collapsed="false">
      <c r="D391" s="29"/>
    </row>
    <row r="392" customFormat="false" ht="12.75" hidden="false" customHeight="false" outlineLevel="0" collapsed="false">
      <c r="D392" s="29"/>
    </row>
    <row r="393" customFormat="false" ht="12.75" hidden="false" customHeight="false" outlineLevel="0" collapsed="false">
      <c r="D393" s="29"/>
    </row>
    <row r="394" customFormat="false" ht="12.75" hidden="false" customHeight="false" outlineLevel="0" collapsed="false">
      <c r="D394" s="29"/>
    </row>
    <row r="395" customFormat="false" ht="12.75" hidden="false" customHeight="false" outlineLevel="0" collapsed="false">
      <c r="D395" s="29"/>
    </row>
    <row r="396" customFormat="false" ht="12.75" hidden="false" customHeight="false" outlineLevel="0" collapsed="false">
      <c r="D396" s="29"/>
    </row>
    <row r="397" customFormat="false" ht="12.75" hidden="false" customHeight="false" outlineLevel="0" collapsed="false">
      <c r="D397" s="29"/>
    </row>
    <row r="398" customFormat="false" ht="12.75" hidden="false" customHeight="false" outlineLevel="0" collapsed="false">
      <c r="D398" s="29"/>
    </row>
    <row r="399" customFormat="false" ht="12.75" hidden="false" customHeight="false" outlineLevel="0" collapsed="false">
      <c r="D399" s="29"/>
    </row>
    <row r="400" customFormat="false" ht="12.75" hidden="false" customHeight="false" outlineLevel="0" collapsed="false">
      <c r="D400" s="29"/>
    </row>
    <row r="401" customFormat="false" ht="12.75" hidden="false" customHeight="false" outlineLevel="0" collapsed="false">
      <c r="D401" s="29"/>
    </row>
    <row r="402" customFormat="false" ht="12.75" hidden="false" customHeight="false" outlineLevel="0" collapsed="false">
      <c r="D402" s="29"/>
    </row>
    <row r="403" customFormat="false" ht="12.75" hidden="false" customHeight="false" outlineLevel="0" collapsed="false">
      <c r="D403" s="29"/>
    </row>
    <row r="404" customFormat="false" ht="12.75" hidden="false" customHeight="false" outlineLevel="0" collapsed="false">
      <c r="D404" s="29"/>
    </row>
    <row r="405" customFormat="false" ht="12.75" hidden="false" customHeight="false" outlineLevel="0" collapsed="false">
      <c r="D405" s="29"/>
    </row>
    <row r="406" customFormat="false" ht="12.75" hidden="false" customHeight="false" outlineLevel="0" collapsed="false">
      <c r="D406" s="29"/>
    </row>
    <row r="407" customFormat="false" ht="12.75" hidden="false" customHeight="false" outlineLevel="0" collapsed="false">
      <c r="D407" s="29"/>
    </row>
    <row r="408" customFormat="false" ht="12.75" hidden="false" customHeight="false" outlineLevel="0" collapsed="false">
      <c r="D408" s="29"/>
    </row>
    <row r="409" customFormat="false" ht="12.75" hidden="false" customHeight="false" outlineLevel="0" collapsed="false">
      <c r="D409" s="29"/>
    </row>
    <row r="410" customFormat="false" ht="12.75" hidden="false" customHeight="false" outlineLevel="0" collapsed="false">
      <c r="D410" s="29"/>
    </row>
    <row r="411" customFormat="false" ht="12.75" hidden="false" customHeight="false" outlineLevel="0" collapsed="false">
      <c r="D411" s="29"/>
    </row>
    <row r="412" customFormat="false" ht="12.75" hidden="false" customHeight="false" outlineLevel="0" collapsed="false">
      <c r="D412" s="29"/>
    </row>
    <row r="413" customFormat="false" ht="12.75" hidden="false" customHeight="false" outlineLevel="0" collapsed="false">
      <c r="D413" s="29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3.5" hidden="false" customHeight="false" outlineLevel="0" collapsed="false">
      <c r="D487" s="27"/>
    </row>
    <row r="488" customFormat="false" ht="13.5" hidden="false" customHeight="false" outlineLevel="0" collapsed="false">
      <c r="D488" s="28"/>
    </row>
    <row r="489" customFormat="false" ht="12.75" hidden="false" customHeight="false" outlineLevel="0" collapsed="false">
      <c r="D489" s="29"/>
    </row>
    <row r="490" customFormat="false" ht="12.75" hidden="false" customHeight="false" outlineLevel="0" collapsed="false">
      <c r="D490" s="29"/>
    </row>
    <row r="491" customFormat="false" ht="12.75" hidden="false" customHeight="false" outlineLevel="0" collapsed="false">
      <c r="D491" s="29"/>
    </row>
    <row r="492" customFormat="false" ht="12.75" hidden="false" customHeight="false" outlineLevel="0" collapsed="false">
      <c r="D492" s="29"/>
    </row>
    <row r="493" customFormat="false" ht="12.75" hidden="false" customHeight="false" outlineLevel="0" collapsed="false">
      <c r="D493" s="29"/>
    </row>
    <row r="494" customFormat="false" ht="12.75" hidden="false" customHeight="false" outlineLevel="0" collapsed="false">
      <c r="D494" s="29"/>
    </row>
    <row r="495" customFormat="false" ht="12.75" hidden="false" customHeight="false" outlineLevel="0" collapsed="false">
      <c r="D495" s="29"/>
    </row>
    <row r="496" customFormat="false" ht="12.75" hidden="false" customHeight="false" outlineLevel="0" collapsed="false">
      <c r="D496" s="29"/>
    </row>
    <row r="497" customFormat="false" ht="12.75" hidden="false" customHeight="false" outlineLevel="0" collapsed="false">
      <c r="D497" s="29"/>
    </row>
    <row r="498" customFormat="false" ht="12.75" hidden="false" customHeight="false" outlineLevel="0" collapsed="false">
      <c r="D498" s="29"/>
    </row>
    <row r="499" customFormat="false" ht="12.75" hidden="false" customHeight="false" outlineLevel="0" collapsed="false">
      <c r="D499" s="29"/>
    </row>
    <row r="500" customFormat="false" ht="12.75" hidden="false" customHeight="false" outlineLevel="0" collapsed="false">
      <c r="D500" s="29"/>
    </row>
    <row r="501" customFormat="false" ht="12.75" hidden="false" customHeight="false" outlineLevel="0" collapsed="false">
      <c r="D501" s="29"/>
    </row>
    <row r="502" customFormat="false" ht="12.75" hidden="false" customHeight="false" outlineLevel="0" collapsed="false">
      <c r="D502" s="29"/>
    </row>
    <row r="503" customFormat="false" ht="12.75" hidden="false" customHeight="false" outlineLevel="0" collapsed="false">
      <c r="D503" s="29"/>
    </row>
    <row r="504" customFormat="false" ht="12.75" hidden="false" customHeight="false" outlineLevel="0" collapsed="false">
      <c r="D504" s="29"/>
    </row>
    <row r="505" customFormat="false" ht="12.75" hidden="false" customHeight="false" outlineLevel="0" collapsed="false">
      <c r="D505" s="29"/>
    </row>
    <row r="506" customFormat="false" ht="12.75" hidden="false" customHeight="false" outlineLevel="0" collapsed="false">
      <c r="D506" s="29"/>
    </row>
    <row r="507" customFormat="false" ht="12.75" hidden="false" customHeight="false" outlineLevel="0" collapsed="false">
      <c r="D507" s="29"/>
    </row>
    <row r="508" customFormat="false" ht="12.75" hidden="false" customHeight="false" outlineLevel="0" collapsed="false">
      <c r="D508" s="29"/>
    </row>
    <row r="509" customFormat="false" ht="12.75" hidden="false" customHeight="false" outlineLevel="0" collapsed="false">
      <c r="D509" s="29"/>
    </row>
    <row r="510" customFormat="false" ht="12.75" hidden="false" customHeight="false" outlineLevel="0" collapsed="false">
      <c r="D510" s="29"/>
    </row>
    <row r="511" customFormat="false" ht="12.75" hidden="false" customHeight="false" outlineLevel="0" collapsed="false">
      <c r="D511" s="29"/>
    </row>
    <row r="512" customFormat="false" ht="12.75" hidden="false" customHeight="false" outlineLevel="0" collapsed="false">
      <c r="D512" s="29"/>
    </row>
    <row r="513" customFormat="false" ht="12.75" hidden="false" customHeight="false" outlineLevel="0" collapsed="false">
      <c r="D513" s="29"/>
    </row>
    <row r="514" customFormat="false" ht="12.75" hidden="false" customHeight="false" outlineLevel="0" collapsed="false">
      <c r="D514" s="29"/>
    </row>
    <row r="515" customFormat="false" ht="12.75" hidden="false" customHeight="false" outlineLevel="0" collapsed="false">
      <c r="D515" s="29"/>
    </row>
    <row r="516" customFormat="false" ht="12.75" hidden="false" customHeight="false" outlineLevel="0" collapsed="false">
      <c r="D516" s="29"/>
    </row>
    <row r="517" customFormat="false" ht="12.75" hidden="false" customHeight="false" outlineLevel="0" collapsed="false">
      <c r="D517" s="29"/>
    </row>
    <row r="518" customFormat="false" ht="12.75" hidden="false" customHeight="false" outlineLevel="0" collapsed="false">
      <c r="D518" s="29"/>
    </row>
    <row r="519" customFormat="false" ht="12.75" hidden="false" customHeight="false" outlineLevel="0" collapsed="false">
      <c r="D519" s="29"/>
    </row>
    <row r="520" customFormat="false" ht="12.75" hidden="false" customHeight="false" outlineLevel="0" collapsed="false">
      <c r="D520" s="29"/>
    </row>
    <row r="521" customFormat="false" ht="12.75" hidden="false" customHeight="false" outlineLevel="0" collapsed="false">
      <c r="D521" s="29"/>
    </row>
    <row r="522" customFormat="false" ht="12.75" hidden="false" customHeight="false" outlineLevel="0" collapsed="false">
      <c r="D522" s="29"/>
    </row>
    <row r="523" customFormat="false" ht="12.75" hidden="false" customHeight="false" outlineLevel="0" collapsed="false">
      <c r="D523" s="29"/>
    </row>
    <row r="524" customFormat="false" ht="12.75" hidden="false" customHeight="false" outlineLevel="0" collapsed="false">
      <c r="D524" s="29"/>
    </row>
    <row r="525" customFormat="false" ht="12.75" hidden="false" customHeight="false" outlineLevel="0" collapsed="false">
      <c r="D525" s="29"/>
    </row>
    <row r="526" customFormat="false" ht="12.75" hidden="false" customHeight="false" outlineLevel="0" collapsed="false">
      <c r="D526" s="29"/>
    </row>
    <row r="527" customFormat="false" ht="12.75" hidden="false" customHeight="false" outlineLevel="0" collapsed="false">
      <c r="D527" s="29"/>
    </row>
    <row r="528" customFormat="false" ht="12.75" hidden="false" customHeight="false" outlineLevel="0" collapsed="false">
      <c r="D528" s="29"/>
    </row>
    <row r="529" customFormat="false" ht="12.75" hidden="false" customHeight="false" outlineLevel="0" collapsed="false">
      <c r="D529" s="29"/>
    </row>
    <row r="530" customFormat="false" ht="12.75" hidden="false" customHeight="false" outlineLevel="0" collapsed="false">
      <c r="D530" s="29"/>
    </row>
    <row r="531" customFormat="false" ht="12.75" hidden="false" customHeight="false" outlineLevel="0" collapsed="false">
      <c r="D531" s="29"/>
    </row>
    <row r="532" customFormat="false" ht="12.75" hidden="false" customHeight="false" outlineLevel="0" collapsed="false">
      <c r="D532" s="29"/>
    </row>
    <row r="533" customFormat="false" ht="12.75" hidden="false" customHeight="false" outlineLevel="0" collapsed="false">
      <c r="D533" s="29"/>
    </row>
    <row r="534" customFormat="false" ht="12.75" hidden="false" customHeight="false" outlineLevel="0" collapsed="false">
      <c r="D534" s="29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3.5" hidden="false" customHeight="false" outlineLevel="0" collapsed="false">
      <c r="D608" s="27"/>
    </row>
    <row r="609" customFormat="false" ht="13.5" hidden="false" customHeight="false" outlineLevel="0" collapsed="false">
      <c r="D609" s="28"/>
    </row>
    <row r="610" customFormat="false" ht="12.75" hidden="false" customHeight="false" outlineLevel="0" collapsed="false">
      <c r="D610" s="29"/>
    </row>
    <row r="611" customFormat="false" ht="12.75" hidden="false" customHeight="false" outlineLevel="0" collapsed="false">
      <c r="D611" s="29"/>
    </row>
    <row r="612" customFormat="false" ht="12.75" hidden="false" customHeight="false" outlineLevel="0" collapsed="false">
      <c r="D612" s="29"/>
    </row>
    <row r="613" customFormat="false" ht="12.75" hidden="false" customHeight="false" outlineLevel="0" collapsed="false">
      <c r="D613" s="29"/>
    </row>
    <row r="614" customFormat="false" ht="12.75" hidden="false" customHeight="false" outlineLevel="0" collapsed="false">
      <c r="D614" s="29"/>
    </row>
    <row r="615" customFormat="false" ht="12.75" hidden="false" customHeight="false" outlineLevel="0" collapsed="false">
      <c r="D615" s="29"/>
    </row>
    <row r="616" customFormat="false" ht="12.75" hidden="false" customHeight="false" outlineLevel="0" collapsed="false">
      <c r="D616" s="29"/>
    </row>
    <row r="617" customFormat="false" ht="12.75" hidden="false" customHeight="false" outlineLevel="0" collapsed="false">
      <c r="D617" s="29"/>
    </row>
    <row r="618" customFormat="false" ht="12.75" hidden="false" customHeight="false" outlineLevel="0" collapsed="false">
      <c r="D618" s="29"/>
    </row>
    <row r="619" customFormat="false" ht="12.75" hidden="false" customHeight="false" outlineLevel="0" collapsed="false">
      <c r="D619" s="29"/>
    </row>
    <row r="620" customFormat="false" ht="12.75" hidden="false" customHeight="false" outlineLevel="0" collapsed="false">
      <c r="D620" s="29"/>
    </row>
    <row r="621" customFormat="false" ht="12.75" hidden="false" customHeight="false" outlineLevel="0" collapsed="false">
      <c r="D621" s="29"/>
    </row>
    <row r="622" customFormat="false" ht="12.75" hidden="false" customHeight="false" outlineLevel="0" collapsed="false">
      <c r="D622" s="29"/>
    </row>
    <row r="623" customFormat="false" ht="12.75" hidden="false" customHeight="false" outlineLevel="0" collapsed="false">
      <c r="D623" s="29"/>
    </row>
    <row r="624" customFormat="false" ht="12.75" hidden="false" customHeight="false" outlineLevel="0" collapsed="false">
      <c r="D624" s="29"/>
    </row>
    <row r="625" customFormat="false" ht="12.75" hidden="false" customHeight="false" outlineLevel="0" collapsed="false">
      <c r="D625" s="29"/>
    </row>
    <row r="626" customFormat="false" ht="12.75" hidden="false" customHeight="false" outlineLevel="0" collapsed="false">
      <c r="D626" s="29"/>
    </row>
    <row r="627" customFormat="false" ht="12.75" hidden="false" customHeight="false" outlineLevel="0" collapsed="false">
      <c r="D627" s="29"/>
    </row>
    <row r="628" customFormat="false" ht="12.75" hidden="false" customHeight="false" outlineLevel="0" collapsed="false">
      <c r="D628" s="29"/>
    </row>
    <row r="629" customFormat="false" ht="12.75" hidden="false" customHeight="false" outlineLevel="0" collapsed="false">
      <c r="D629" s="29"/>
    </row>
    <row r="630" customFormat="false" ht="12.75" hidden="false" customHeight="false" outlineLevel="0" collapsed="false">
      <c r="D630" s="29"/>
    </row>
    <row r="631" customFormat="false" ht="12.75" hidden="false" customHeight="false" outlineLevel="0" collapsed="false">
      <c r="D631" s="29"/>
    </row>
    <row r="632" customFormat="false" ht="12.75" hidden="false" customHeight="false" outlineLevel="0" collapsed="false">
      <c r="D632" s="29"/>
    </row>
    <row r="633" customFormat="false" ht="12.75" hidden="false" customHeight="false" outlineLevel="0" collapsed="false">
      <c r="D633" s="29"/>
    </row>
    <row r="634" customFormat="false" ht="12.75" hidden="false" customHeight="false" outlineLevel="0" collapsed="false">
      <c r="D634" s="29"/>
    </row>
    <row r="635" customFormat="false" ht="12.75" hidden="false" customHeight="false" outlineLevel="0" collapsed="false">
      <c r="D635" s="29"/>
    </row>
    <row r="636" customFormat="false" ht="12.75" hidden="false" customHeight="false" outlineLevel="0" collapsed="false">
      <c r="D636" s="29"/>
    </row>
    <row r="637" customFormat="false" ht="12.75" hidden="false" customHeight="false" outlineLevel="0" collapsed="false">
      <c r="D637" s="29"/>
    </row>
    <row r="638" customFormat="false" ht="12.75" hidden="false" customHeight="false" outlineLevel="0" collapsed="false">
      <c r="D638" s="29"/>
    </row>
    <row r="639" customFormat="false" ht="12.75" hidden="false" customHeight="false" outlineLevel="0" collapsed="false">
      <c r="D639" s="29"/>
    </row>
    <row r="640" customFormat="false" ht="12.75" hidden="false" customHeight="false" outlineLevel="0" collapsed="false">
      <c r="D640" s="29"/>
    </row>
    <row r="641" customFormat="false" ht="12.75" hidden="false" customHeight="false" outlineLevel="0" collapsed="false">
      <c r="D641" s="29"/>
    </row>
    <row r="642" customFormat="false" ht="12.75" hidden="false" customHeight="false" outlineLevel="0" collapsed="false">
      <c r="D642" s="29"/>
    </row>
    <row r="643" customFormat="false" ht="12.75" hidden="false" customHeight="false" outlineLevel="0" collapsed="false">
      <c r="D643" s="29"/>
    </row>
    <row r="644" customFormat="false" ht="12.75" hidden="false" customHeight="false" outlineLevel="0" collapsed="false">
      <c r="D644" s="29"/>
    </row>
    <row r="645" customFormat="false" ht="12.75" hidden="false" customHeight="false" outlineLevel="0" collapsed="false">
      <c r="D645" s="29"/>
    </row>
    <row r="646" customFormat="false" ht="12.75" hidden="false" customHeight="false" outlineLevel="0" collapsed="false">
      <c r="D646" s="29"/>
    </row>
    <row r="647" customFormat="false" ht="12.75" hidden="false" customHeight="false" outlineLevel="0" collapsed="false">
      <c r="D647" s="29"/>
    </row>
    <row r="648" customFormat="false" ht="12.75" hidden="false" customHeight="false" outlineLevel="0" collapsed="false">
      <c r="D648" s="29"/>
    </row>
    <row r="649" customFormat="false" ht="12.75" hidden="false" customHeight="false" outlineLevel="0" collapsed="false">
      <c r="D649" s="29"/>
    </row>
    <row r="650" customFormat="false" ht="12.75" hidden="false" customHeight="false" outlineLevel="0" collapsed="false">
      <c r="D650" s="29"/>
    </row>
    <row r="651" customFormat="false" ht="12.75" hidden="false" customHeight="false" outlineLevel="0" collapsed="false">
      <c r="D651" s="29"/>
    </row>
    <row r="652" customFormat="false" ht="12.75" hidden="false" customHeight="false" outlineLevel="0" collapsed="false">
      <c r="D652" s="29"/>
    </row>
    <row r="653" customFormat="false" ht="12.75" hidden="false" customHeight="false" outlineLevel="0" collapsed="false">
      <c r="D653" s="29"/>
    </row>
    <row r="654" customFormat="false" ht="12.75" hidden="false" customHeight="false" outlineLevel="0" collapsed="false">
      <c r="D654" s="29"/>
    </row>
    <row r="655" customFormat="false" ht="12.75" hidden="false" customHeight="false" outlineLevel="0" collapsed="false">
      <c r="D655" s="29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3.5" hidden="false" customHeight="false" outlineLevel="0" collapsed="false">
      <c r="D729" s="27"/>
    </row>
    <row r="730" customFormat="false" ht="13.5" hidden="false" customHeight="false" outlineLevel="0" collapsed="false">
      <c r="D730" s="28"/>
    </row>
    <row r="731" customFormat="false" ht="12.75" hidden="false" customHeight="false" outlineLevel="0" collapsed="false">
      <c r="D731" s="29"/>
    </row>
    <row r="732" customFormat="false" ht="12.75" hidden="false" customHeight="false" outlineLevel="0" collapsed="false">
      <c r="D732" s="29"/>
    </row>
    <row r="733" customFormat="false" ht="12.75" hidden="false" customHeight="false" outlineLevel="0" collapsed="false">
      <c r="D733" s="29"/>
    </row>
    <row r="734" customFormat="false" ht="12.75" hidden="false" customHeight="false" outlineLevel="0" collapsed="false">
      <c r="D734" s="29"/>
    </row>
    <row r="735" customFormat="false" ht="12.75" hidden="false" customHeight="false" outlineLevel="0" collapsed="false">
      <c r="D735" s="29"/>
    </row>
    <row r="736" customFormat="false" ht="12.75" hidden="false" customHeight="false" outlineLevel="0" collapsed="false">
      <c r="D736" s="29"/>
    </row>
    <row r="737" customFormat="false" ht="12.75" hidden="false" customHeight="false" outlineLevel="0" collapsed="false">
      <c r="D737" s="29"/>
    </row>
    <row r="738" customFormat="false" ht="12.75" hidden="false" customHeight="false" outlineLevel="0" collapsed="false">
      <c r="D738" s="29"/>
    </row>
    <row r="739" customFormat="false" ht="12.75" hidden="false" customHeight="false" outlineLevel="0" collapsed="false">
      <c r="D739" s="29"/>
    </row>
    <row r="740" customFormat="false" ht="12.75" hidden="false" customHeight="false" outlineLevel="0" collapsed="false">
      <c r="D740" s="29"/>
    </row>
    <row r="741" customFormat="false" ht="12.75" hidden="false" customHeight="false" outlineLevel="0" collapsed="false">
      <c r="D741" s="29"/>
    </row>
    <row r="742" customFormat="false" ht="12.75" hidden="false" customHeight="false" outlineLevel="0" collapsed="false">
      <c r="D742" s="29"/>
    </row>
    <row r="743" customFormat="false" ht="12.75" hidden="false" customHeight="false" outlineLevel="0" collapsed="false">
      <c r="D743" s="29"/>
    </row>
    <row r="744" customFormat="false" ht="12.75" hidden="false" customHeight="false" outlineLevel="0" collapsed="false">
      <c r="D744" s="29"/>
    </row>
    <row r="745" customFormat="false" ht="12.75" hidden="false" customHeight="false" outlineLevel="0" collapsed="false">
      <c r="D745" s="29"/>
    </row>
    <row r="746" customFormat="false" ht="12.75" hidden="false" customHeight="false" outlineLevel="0" collapsed="false">
      <c r="D746" s="29"/>
    </row>
    <row r="747" customFormat="false" ht="12.75" hidden="false" customHeight="false" outlineLevel="0" collapsed="false">
      <c r="D747" s="29"/>
    </row>
    <row r="748" customFormat="false" ht="12.75" hidden="false" customHeight="false" outlineLevel="0" collapsed="false">
      <c r="D748" s="29"/>
    </row>
    <row r="749" customFormat="false" ht="12.75" hidden="false" customHeight="false" outlineLevel="0" collapsed="false">
      <c r="D749" s="29"/>
    </row>
    <row r="750" customFormat="false" ht="12.75" hidden="false" customHeight="false" outlineLevel="0" collapsed="false">
      <c r="D750" s="29"/>
    </row>
    <row r="751" customFormat="false" ht="12.75" hidden="false" customHeight="false" outlineLevel="0" collapsed="false">
      <c r="D751" s="29"/>
    </row>
    <row r="752" customFormat="false" ht="12.75" hidden="false" customHeight="false" outlineLevel="0" collapsed="false">
      <c r="D752" s="29"/>
    </row>
    <row r="753" customFormat="false" ht="12.75" hidden="false" customHeight="false" outlineLevel="0" collapsed="false">
      <c r="D753" s="29"/>
    </row>
    <row r="754" customFormat="false" ht="12.75" hidden="false" customHeight="false" outlineLevel="0" collapsed="false">
      <c r="D754" s="29"/>
    </row>
    <row r="755" customFormat="false" ht="12.75" hidden="false" customHeight="false" outlineLevel="0" collapsed="false">
      <c r="D755" s="29"/>
    </row>
    <row r="756" customFormat="false" ht="12.75" hidden="false" customHeight="false" outlineLevel="0" collapsed="false">
      <c r="D756" s="29"/>
    </row>
    <row r="757" customFormat="false" ht="12.75" hidden="false" customHeight="false" outlineLevel="0" collapsed="false">
      <c r="D757" s="29"/>
    </row>
    <row r="758" customFormat="false" ht="12.75" hidden="false" customHeight="false" outlineLevel="0" collapsed="false">
      <c r="D758" s="29"/>
    </row>
    <row r="759" customFormat="false" ht="12.75" hidden="false" customHeight="false" outlineLevel="0" collapsed="false">
      <c r="D759" s="29"/>
    </row>
    <row r="760" customFormat="false" ht="12.75" hidden="false" customHeight="false" outlineLevel="0" collapsed="false">
      <c r="D760" s="29"/>
    </row>
    <row r="761" customFormat="false" ht="12.75" hidden="false" customHeight="false" outlineLevel="0" collapsed="false">
      <c r="D761" s="29"/>
    </row>
    <row r="762" customFormat="false" ht="12.75" hidden="false" customHeight="false" outlineLevel="0" collapsed="false">
      <c r="D762" s="29"/>
    </row>
    <row r="763" customFormat="false" ht="12.75" hidden="false" customHeight="false" outlineLevel="0" collapsed="false">
      <c r="D763" s="29"/>
    </row>
    <row r="764" customFormat="false" ht="12.75" hidden="false" customHeight="false" outlineLevel="0" collapsed="false">
      <c r="D764" s="29"/>
    </row>
    <row r="765" customFormat="false" ht="12.75" hidden="false" customHeight="false" outlineLevel="0" collapsed="false">
      <c r="D765" s="29"/>
    </row>
    <row r="766" customFormat="false" ht="12.75" hidden="false" customHeight="false" outlineLevel="0" collapsed="false">
      <c r="D766" s="29"/>
    </row>
    <row r="767" customFormat="false" ht="12.75" hidden="false" customHeight="false" outlineLevel="0" collapsed="false">
      <c r="D767" s="29"/>
    </row>
    <row r="768" customFormat="false" ht="12.75" hidden="false" customHeight="false" outlineLevel="0" collapsed="false">
      <c r="D768" s="29"/>
    </row>
    <row r="769" customFormat="false" ht="12.75" hidden="false" customHeight="false" outlineLevel="0" collapsed="false">
      <c r="D769" s="29"/>
    </row>
    <row r="770" customFormat="false" ht="12.75" hidden="false" customHeight="false" outlineLevel="0" collapsed="false">
      <c r="D770" s="29"/>
    </row>
    <row r="771" customFormat="false" ht="12.75" hidden="false" customHeight="false" outlineLevel="0" collapsed="false">
      <c r="D771" s="29"/>
    </row>
    <row r="772" customFormat="false" ht="12.75" hidden="false" customHeight="false" outlineLevel="0" collapsed="false">
      <c r="D772" s="29"/>
    </row>
    <row r="773" customFormat="false" ht="12.75" hidden="false" customHeight="false" outlineLevel="0" collapsed="false">
      <c r="D773" s="29"/>
    </row>
    <row r="774" customFormat="false" ht="12.75" hidden="false" customHeight="false" outlineLevel="0" collapsed="false">
      <c r="D774" s="29"/>
    </row>
    <row r="775" customFormat="false" ht="12.75" hidden="false" customHeight="false" outlineLevel="0" collapsed="false">
      <c r="D775" s="29"/>
    </row>
    <row r="776" customFormat="false" ht="12.75" hidden="false" customHeight="false" outlineLevel="0" collapsed="false">
      <c r="D776" s="29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3.5" hidden="false" customHeight="false" outlineLevel="0" collapsed="false">
      <c r="D850" s="27"/>
    </row>
    <row r="851" customFormat="false" ht="13.5" hidden="false" customHeight="false" outlineLevel="0" collapsed="false">
      <c r="D851" s="28"/>
    </row>
    <row r="852" customFormat="false" ht="12.75" hidden="false" customHeight="false" outlineLevel="0" collapsed="false">
      <c r="D852" s="29"/>
    </row>
    <row r="853" customFormat="false" ht="12.75" hidden="false" customHeight="false" outlineLevel="0" collapsed="false">
      <c r="D853" s="29"/>
    </row>
    <row r="854" customFormat="false" ht="12.75" hidden="false" customHeight="false" outlineLevel="0" collapsed="false">
      <c r="D854" s="29"/>
    </row>
    <row r="855" customFormat="false" ht="12.75" hidden="false" customHeight="false" outlineLevel="0" collapsed="false">
      <c r="D855" s="29"/>
    </row>
    <row r="856" customFormat="false" ht="12.75" hidden="false" customHeight="false" outlineLevel="0" collapsed="false">
      <c r="D856" s="29"/>
    </row>
    <row r="857" customFormat="false" ht="12.75" hidden="false" customHeight="false" outlineLevel="0" collapsed="false">
      <c r="D857" s="29"/>
    </row>
    <row r="858" customFormat="false" ht="12.75" hidden="false" customHeight="false" outlineLevel="0" collapsed="false">
      <c r="D858" s="29"/>
    </row>
    <row r="859" customFormat="false" ht="12.75" hidden="false" customHeight="false" outlineLevel="0" collapsed="false">
      <c r="D859" s="29"/>
    </row>
    <row r="860" customFormat="false" ht="12.75" hidden="false" customHeight="false" outlineLevel="0" collapsed="false">
      <c r="D860" s="29"/>
    </row>
    <row r="861" customFormat="false" ht="12.75" hidden="false" customHeight="false" outlineLevel="0" collapsed="false">
      <c r="D861" s="29"/>
    </row>
    <row r="862" customFormat="false" ht="12.75" hidden="false" customHeight="false" outlineLevel="0" collapsed="false">
      <c r="D862" s="29"/>
    </row>
    <row r="863" customFormat="false" ht="12.75" hidden="false" customHeight="false" outlineLevel="0" collapsed="false">
      <c r="D863" s="29"/>
    </row>
    <row r="864" customFormat="false" ht="12.75" hidden="false" customHeight="false" outlineLevel="0" collapsed="false">
      <c r="D864" s="29"/>
    </row>
    <row r="865" customFormat="false" ht="12.75" hidden="false" customHeight="false" outlineLevel="0" collapsed="false">
      <c r="D865" s="29"/>
    </row>
    <row r="866" customFormat="false" ht="12.75" hidden="false" customHeight="false" outlineLevel="0" collapsed="false">
      <c r="D866" s="29"/>
    </row>
    <row r="867" customFormat="false" ht="12.75" hidden="false" customHeight="false" outlineLevel="0" collapsed="false">
      <c r="D867" s="29"/>
    </row>
    <row r="868" customFormat="false" ht="12.75" hidden="false" customHeight="false" outlineLevel="0" collapsed="false">
      <c r="D868" s="29"/>
    </row>
    <row r="869" customFormat="false" ht="12.75" hidden="false" customHeight="false" outlineLevel="0" collapsed="false">
      <c r="D869" s="29"/>
    </row>
    <row r="870" customFormat="false" ht="12.75" hidden="false" customHeight="false" outlineLevel="0" collapsed="false">
      <c r="D870" s="29"/>
    </row>
    <row r="871" customFormat="false" ht="12.75" hidden="false" customHeight="false" outlineLevel="0" collapsed="false">
      <c r="D871" s="29"/>
    </row>
    <row r="872" customFormat="false" ht="12.75" hidden="false" customHeight="false" outlineLevel="0" collapsed="false">
      <c r="D872" s="29"/>
    </row>
    <row r="873" customFormat="false" ht="12.75" hidden="false" customHeight="false" outlineLevel="0" collapsed="false">
      <c r="D873" s="29"/>
    </row>
    <row r="874" customFormat="false" ht="12.75" hidden="false" customHeight="false" outlineLevel="0" collapsed="false">
      <c r="D874" s="29"/>
    </row>
    <row r="875" customFormat="false" ht="12.75" hidden="false" customHeight="false" outlineLevel="0" collapsed="false">
      <c r="D875" s="29"/>
    </row>
    <row r="876" customFormat="false" ht="12.75" hidden="false" customHeight="false" outlineLevel="0" collapsed="false">
      <c r="D876" s="29"/>
    </row>
    <row r="877" customFormat="false" ht="12.75" hidden="false" customHeight="false" outlineLevel="0" collapsed="false">
      <c r="D877" s="29"/>
    </row>
    <row r="878" customFormat="false" ht="12.75" hidden="false" customHeight="false" outlineLevel="0" collapsed="false">
      <c r="D878" s="29"/>
    </row>
    <row r="879" customFormat="false" ht="12.75" hidden="false" customHeight="false" outlineLevel="0" collapsed="false">
      <c r="D879" s="29"/>
    </row>
    <row r="880" customFormat="false" ht="12.75" hidden="false" customHeight="false" outlineLevel="0" collapsed="false">
      <c r="D880" s="29"/>
    </row>
    <row r="881" customFormat="false" ht="12.75" hidden="false" customHeight="false" outlineLevel="0" collapsed="false">
      <c r="D881" s="29"/>
    </row>
    <row r="882" customFormat="false" ht="13.5" hidden="false" customHeight="false" outlineLevel="0" collapsed="false">
      <c r="D882" s="29"/>
    </row>
    <row r="883" customFormat="false" ht="13.5" hidden="false" customHeight="false" outlineLevel="0" collapsed="false">
      <c r="D883" s="28"/>
    </row>
    <row r="884" customFormat="false" ht="12.75" hidden="false" customHeight="false" outlineLevel="0" collapsed="false">
      <c r="D884" s="29"/>
    </row>
    <row r="885" customFormat="false" ht="12.75" hidden="false" customHeight="false" outlineLevel="0" collapsed="false">
      <c r="D885" s="29"/>
    </row>
    <row r="886" customFormat="false" ht="12.75" hidden="false" customHeight="false" outlineLevel="0" collapsed="false">
      <c r="D886" s="29"/>
    </row>
    <row r="887" customFormat="false" ht="12.75" hidden="false" customHeight="false" outlineLevel="0" collapsed="false">
      <c r="D887" s="29"/>
    </row>
    <row r="888" customFormat="false" ht="12.75" hidden="false" customHeight="false" outlineLevel="0" collapsed="false">
      <c r="D888" s="29"/>
    </row>
    <row r="889" customFormat="false" ht="12.75" hidden="false" customHeight="false" outlineLevel="0" collapsed="false">
      <c r="D889" s="29"/>
    </row>
    <row r="890" customFormat="false" ht="12.75" hidden="false" customHeight="false" outlineLevel="0" collapsed="false">
      <c r="D890" s="29"/>
    </row>
    <row r="891" customFormat="false" ht="12.75" hidden="false" customHeight="false" outlineLevel="0" collapsed="false">
      <c r="D891" s="29"/>
    </row>
    <row r="892" customFormat="false" ht="12.75" hidden="false" customHeight="false" outlineLevel="0" collapsed="false">
      <c r="D892" s="29"/>
    </row>
    <row r="893" customFormat="false" ht="12.75" hidden="false" customHeight="false" outlineLevel="0" collapsed="false">
      <c r="D893" s="29"/>
    </row>
    <row r="894" customFormat="false" ht="12.75" hidden="false" customHeight="false" outlineLevel="0" collapsed="false">
      <c r="D894" s="29"/>
    </row>
    <row r="895" customFormat="false" ht="12.75" hidden="false" customHeight="false" outlineLevel="0" collapsed="false">
      <c r="D895" s="29"/>
    </row>
    <row r="896" customFormat="false" ht="12.75" hidden="false" customHeight="false" outlineLevel="0" collapsed="false">
      <c r="D896" s="29"/>
    </row>
    <row r="897" customFormat="false" ht="12.75" hidden="false" customHeight="false" outlineLevel="0" collapsed="false">
      <c r="D897" s="29"/>
    </row>
    <row r="898" customFormat="false" ht="12.75" hidden="false" customHeight="false" outlineLevel="0" collapsed="false">
      <c r="D898" s="29"/>
    </row>
    <row r="899" customFormat="false" ht="12.75" hidden="false" customHeight="false" outlineLevel="0" collapsed="false">
      <c r="D899" s="29"/>
    </row>
    <row r="900" customFormat="false" ht="12.75" hidden="false" customHeight="false" outlineLevel="0" collapsed="false">
      <c r="D900" s="29"/>
    </row>
    <row r="901" customFormat="false" ht="12.75" hidden="false" customHeight="false" outlineLevel="0" collapsed="false">
      <c r="D901" s="29"/>
    </row>
    <row r="902" customFormat="false" ht="12.75" hidden="false" customHeight="false" outlineLevel="0" collapsed="false">
      <c r="D902" s="29"/>
    </row>
    <row r="903" customFormat="false" ht="12.75" hidden="false" customHeight="false" outlineLevel="0" collapsed="false">
      <c r="D903" s="29"/>
    </row>
    <row r="904" customFormat="false" ht="12.75" hidden="false" customHeight="false" outlineLevel="0" collapsed="false">
      <c r="D904" s="29"/>
    </row>
    <row r="905" customFormat="false" ht="12.75" hidden="false" customHeight="false" outlineLevel="0" collapsed="false">
      <c r="D905" s="29"/>
    </row>
    <row r="906" customFormat="false" ht="12.75" hidden="false" customHeight="false" outlineLevel="0" collapsed="false">
      <c r="D906" s="29"/>
    </row>
    <row r="907" customFormat="false" ht="12.75" hidden="false" customHeight="false" outlineLevel="0" collapsed="false">
      <c r="D907" s="29"/>
    </row>
    <row r="908" customFormat="false" ht="12.75" hidden="false" customHeight="false" outlineLevel="0" collapsed="false">
      <c r="D908" s="29"/>
    </row>
    <row r="909" customFormat="false" ht="12.75" hidden="false" customHeight="false" outlineLevel="0" collapsed="false">
      <c r="D909" s="29"/>
    </row>
    <row r="910" customFormat="false" ht="12.75" hidden="false" customHeight="false" outlineLevel="0" collapsed="false">
      <c r="D910" s="29"/>
    </row>
    <row r="911" customFormat="false" ht="12.75" hidden="false" customHeight="false" outlineLevel="0" collapsed="false">
      <c r="D911" s="29"/>
    </row>
    <row r="912" customFormat="false" ht="12.75" hidden="false" customHeight="false" outlineLevel="0" collapsed="false">
      <c r="D912" s="29"/>
    </row>
    <row r="913" customFormat="false" ht="12.75" hidden="false" customHeight="false" outlineLevel="0" collapsed="false">
      <c r="D913" s="29"/>
    </row>
    <row r="914" customFormat="false" ht="12.75" hidden="false" customHeight="false" outlineLevel="0" collapsed="false">
      <c r="D914" s="29"/>
    </row>
    <row r="915" customFormat="false" ht="12.75" hidden="false" customHeight="false" outlineLevel="0" collapsed="false">
      <c r="D915" s="29"/>
    </row>
    <row r="916" customFormat="false" ht="12.75" hidden="false" customHeight="false" outlineLevel="0" collapsed="false">
      <c r="D916" s="29"/>
    </row>
    <row r="917" customFormat="false" ht="12.75" hidden="false" customHeight="false" outlineLevel="0" collapsed="false">
      <c r="D917" s="29"/>
    </row>
    <row r="918" customFormat="false" ht="12.75" hidden="false" customHeight="false" outlineLevel="0" collapsed="false">
      <c r="D918" s="29"/>
    </row>
    <row r="919" customFormat="false" ht="12.75" hidden="false" customHeight="false" outlineLevel="0" collapsed="false">
      <c r="D919" s="29"/>
    </row>
    <row r="920" customFormat="false" ht="12.75" hidden="false" customHeight="false" outlineLevel="0" collapsed="false">
      <c r="D920" s="29"/>
    </row>
    <row r="921" customFormat="false" ht="12.75" hidden="false" customHeight="false" outlineLevel="0" collapsed="false">
      <c r="D921" s="29"/>
    </row>
    <row r="922" customFormat="false" ht="12.75" hidden="false" customHeight="false" outlineLevel="0" collapsed="false">
      <c r="D922" s="29"/>
    </row>
    <row r="923" customFormat="false" ht="12.75" hidden="false" customHeight="false" outlineLevel="0" collapsed="false">
      <c r="D923" s="29"/>
    </row>
    <row r="924" customFormat="false" ht="12.75" hidden="false" customHeight="false" outlineLevel="0" collapsed="false">
      <c r="D924" s="29"/>
    </row>
    <row r="925" customFormat="false" ht="12.75" hidden="false" customHeight="false" outlineLevel="0" collapsed="false">
      <c r="D925" s="29"/>
    </row>
    <row r="926" customFormat="false" ht="12.75" hidden="false" customHeight="false" outlineLevel="0" collapsed="false">
      <c r="D926" s="29"/>
    </row>
    <row r="927" customFormat="false" ht="12.75" hidden="false" customHeight="false" outlineLevel="0" collapsed="false">
      <c r="D927" s="29"/>
    </row>
    <row r="928" customFormat="false" ht="12.75" hidden="false" customHeight="false" outlineLevel="0" collapsed="false">
      <c r="D928" s="29"/>
    </row>
    <row r="929" customFormat="false" ht="12.75" hidden="false" customHeight="false" outlineLevel="0" collapsed="false">
      <c r="D929" s="29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  <row r="934" customFormat="false" ht="12.75" hidden="false" customHeight="false" outlineLevel="0" collapsed="false">
      <c r="D934" s="27"/>
    </row>
    <row r="935" customFormat="false" ht="12.75" hidden="false" customHeight="false" outlineLevel="0" collapsed="false">
      <c r="D935" s="27"/>
    </row>
    <row r="936" customFormat="false" ht="12.75" hidden="false" customHeight="false" outlineLevel="0" collapsed="false">
      <c r="D936" s="27"/>
    </row>
    <row r="937" customFormat="false" ht="12.75" hidden="false" customHeight="false" outlineLevel="0" collapsed="false">
      <c r="D937" s="27"/>
    </row>
    <row r="938" customFormat="false" ht="12.75" hidden="false" customHeight="false" outlineLevel="0" collapsed="false">
      <c r="D938" s="27"/>
    </row>
    <row r="939" customFormat="false" ht="12.75" hidden="false" customHeight="false" outlineLevel="0" collapsed="false">
      <c r="D939" s="27"/>
    </row>
    <row r="940" customFormat="false" ht="12.75" hidden="false" customHeight="false" outlineLevel="0" collapsed="false">
      <c r="D940" s="27"/>
    </row>
    <row r="941" customFormat="false" ht="12.75" hidden="false" customHeight="false" outlineLevel="0" collapsed="false">
      <c r="D941" s="27"/>
    </row>
    <row r="942" customFormat="false" ht="12.75" hidden="false" customHeight="false" outlineLevel="0" collapsed="false">
      <c r="D942" s="27"/>
    </row>
    <row r="943" customFormat="false" ht="12.75" hidden="false" customHeight="false" outlineLevel="0" collapsed="false">
      <c r="D943" s="27"/>
    </row>
    <row r="944" customFormat="false" ht="12.75" hidden="false" customHeight="false" outlineLevel="0" collapsed="false">
      <c r="D944" s="27"/>
    </row>
    <row r="945" customFormat="false" ht="12.75" hidden="false" customHeight="false" outlineLevel="0" collapsed="false">
      <c r="D945" s="27"/>
    </row>
    <row r="946" customFormat="false" ht="12.75" hidden="false" customHeight="false" outlineLevel="0" collapsed="false">
      <c r="D946" s="27"/>
    </row>
    <row r="947" customFormat="false" ht="12.75" hidden="false" customHeight="false" outlineLevel="0" collapsed="false">
      <c r="D947" s="27"/>
    </row>
    <row r="948" customFormat="false" ht="12.75" hidden="false" customHeight="false" outlineLevel="0" collapsed="false">
      <c r="D948" s="27"/>
    </row>
    <row r="949" customFormat="false" ht="12.75" hidden="false" customHeight="false" outlineLevel="0" collapsed="false">
      <c r="D949" s="27"/>
    </row>
    <row r="950" customFormat="false" ht="12.75" hidden="false" customHeight="false" outlineLevel="0" collapsed="false">
      <c r="D950" s="27"/>
    </row>
    <row r="951" customFormat="false" ht="12.75" hidden="false" customHeight="false" outlineLevel="0" collapsed="false">
      <c r="D951" s="27"/>
    </row>
    <row r="952" customFormat="false" ht="12.75" hidden="false" customHeight="false" outlineLevel="0" collapsed="false">
      <c r="D952" s="27"/>
    </row>
    <row r="953" customFormat="false" ht="12.75" hidden="false" customHeight="false" outlineLevel="0" collapsed="false">
      <c r="D953" s="27"/>
    </row>
    <row r="954" customFormat="false" ht="12.75" hidden="false" customHeight="false" outlineLevel="0" collapsed="false">
      <c r="D954" s="27"/>
    </row>
    <row r="955" customFormat="false" ht="12.75" hidden="false" customHeight="false" outlineLevel="0" collapsed="false">
      <c r="D955" s="27"/>
    </row>
    <row r="956" customFormat="false" ht="12.75" hidden="false" customHeight="false" outlineLevel="0" collapsed="false">
      <c r="D956" s="27"/>
    </row>
    <row r="957" customFormat="false" ht="12.75" hidden="false" customHeight="false" outlineLevel="0" collapsed="false">
      <c r="D957" s="27"/>
    </row>
    <row r="958" customFormat="false" ht="12.75" hidden="false" customHeight="false" outlineLevel="0" collapsed="false">
      <c r="D958" s="27"/>
    </row>
    <row r="959" customFormat="false" ht="12.75" hidden="false" customHeight="false" outlineLevel="0" collapsed="false">
      <c r="D959" s="27"/>
    </row>
    <row r="960" customFormat="false" ht="12.75" hidden="false" customHeight="false" outlineLevel="0" collapsed="false">
      <c r="D960" s="27"/>
    </row>
    <row r="961" customFormat="false" ht="12.75" hidden="false" customHeight="false" outlineLevel="0" collapsed="false">
      <c r="D961" s="27"/>
    </row>
    <row r="962" customFormat="false" ht="12.75" hidden="false" customHeight="false" outlineLevel="0" collapsed="false">
      <c r="D962" s="27"/>
    </row>
    <row r="963" customFormat="false" ht="12.75" hidden="false" customHeight="false" outlineLevel="0" collapsed="false">
      <c r="D963" s="27"/>
    </row>
    <row r="964" customFormat="false" ht="12.75" hidden="false" customHeight="false" outlineLevel="0" collapsed="false">
      <c r="D964" s="27"/>
    </row>
    <row r="965" customFormat="false" ht="12.75" hidden="false" customHeight="false" outlineLevel="0" collapsed="false">
      <c r="D965" s="27"/>
    </row>
    <row r="966" customFormat="false" ht="12.75" hidden="false" customHeight="false" outlineLevel="0" collapsed="false">
      <c r="D966" s="27"/>
    </row>
    <row r="967" customFormat="false" ht="12.75" hidden="false" customHeight="false" outlineLevel="0" collapsed="false">
      <c r="D967" s="27"/>
    </row>
    <row r="968" customFormat="false" ht="12.75" hidden="false" customHeight="false" outlineLevel="0" collapsed="false">
      <c r="D968" s="27"/>
    </row>
    <row r="969" customFormat="false" ht="12.75" hidden="false" customHeight="false" outlineLevel="0" collapsed="false">
      <c r="D969" s="27"/>
    </row>
    <row r="970" customFormat="false" ht="12.75" hidden="false" customHeight="false" outlineLevel="0" collapsed="false">
      <c r="D970" s="27"/>
    </row>
    <row r="971" customFormat="false" ht="12.75" hidden="false" customHeight="false" outlineLevel="0" collapsed="false">
      <c r="D971" s="27"/>
    </row>
    <row r="972" customFormat="false" ht="12.75" hidden="false" customHeight="false" outlineLevel="0" collapsed="false">
      <c r="D972" s="27"/>
    </row>
    <row r="973" customFormat="false" ht="12.75" hidden="false" customHeight="false" outlineLevel="0" collapsed="false">
      <c r="D973" s="27"/>
    </row>
    <row r="974" customFormat="false" ht="12.75" hidden="false" customHeight="false" outlineLevel="0" collapsed="false">
      <c r="D974" s="27"/>
    </row>
    <row r="975" customFormat="false" ht="12.75" hidden="false" customHeight="false" outlineLevel="0" collapsed="false">
      <c r="D975" s="27"/>
    </row>
    <row r="976" customFormat="false" ht="12.75" hidden="false" customHeight="false" outlineLevel="0" collapsed="false">
      <c r="D976" s="27"/>
    </row>
    <row r="977" customFormat="false" ht="12.75" hidden="false" customHeight="false" outlineLevel="0" collapsed="false">
      <c r="D977" s="27"/>
    </row>
    <row r="978" customFormat="false" ht="12.75" hidden="false" customHeight="false" outlineLevel="0" collapsed="false">
      <c r="D978" s="27"/>
    </row>
    <row r="979" customFormat="false" ht="12.75" hidden="false" customHeight="false" outlineLevel="0" collapsed="false">
      <c r="D979" s="27"/>
    </row>
    <row r="980" customFormat="false" ht="12.75" hidden="false" customHeight="false" outlineLevel="0" collapsed="false">
      <c r="D980" s="27"/>
    </row>
    <row r="981" customFormat="false" ht="12.75" hidden="false" customHeight="false" outlineLevel="0" collapsed="false">
      <c r="D981" s="27"/>
    </row>
    <row r="982" customFormat="false" ht="12.75" hidden="false" customHeight="false" outlineLevel="0" collapsed="false">
      <c r="D982" s="27"/>
    </row>
    <row r="983" customFormat="false" ht="12.75" hidden="false" customHeight="false" outlineLevel="0" collapsed="false">
      <c r="D983" s="27"/>
    </row>
    <row r="984" customFormat="false" ht="12.75" hidden="false" customHeight="false" outlineLevel="0" collapsed="false">
      <c r="D984" s="27"/>
    </row>
    <row r="985" customFormat="false" ht="12.75" hidden="false" customHeight="false" outlineLevel="0" collapsed="false">
      <c r="D985" s="27"/>
    </row>
    <row r="986" customFormat="false" ht="12.75" hidden="false" customHeight="false" outlineLevel="0" collapsed="false">
      <c r="D986" s="27"/>
    </row>
    <row r="987" customFormat="false" ht="12.75" hidden="false" customHeight="false" outlineLevel="0" collapsed="false">
      <c r="D987" s="27"/>
    </row>
    <row r="988" customFormat="false" ht="12.75" hidden="false" customHeight="false" outlineLevel="0" collapsed="false">
      <c r="D988" s="27"/>
    </row>
    <row r="989" customFormat="false" ht="12.75" hidden="false" customHeight="false" outlineLevel="0" collapsed="false">
      <c r="D989" s="27"/>
    </row>
    <row r="990" customFormat="false" ht="12.75" hidden="false" customHeight="false" outlineLevel="0" collapsed="false">
      <c r="D990" s="27"/>
    </row>
    <row r="991" customFormat="false" ht="12.75" hidden="false" customHeight="false" outlineLevel="0" collapsed="false">
      <c r="D991" s="27"/>
    </row>
    <row r="992" customFormat="false" ht="12.75" hidden="false" customHeight="false" outlineLevel="0" collapsed="false">
      <c r="D992" s="27"/>
    </row>
    <row r="993" customFormat="false" ht="12.75" hidden="false" customHeight="false" outlineLevel="0" collapsed="false">
      <c r="D993" s="27"/>
    </row>
    <row r="994" customFormat="false" ht="12.75" hidden="false" customHeight="false" outlineLevel="0" collapsed="false">
      <c r="D994" s="27"/>
    </row>
    <row r="995" customFormat="false" ht="12.75" hidden="false" customHeight="false" outlineLevel="0" collapsed="false">
      <c r="D995" s="27"/>
    </row>
    <row r="996" customFormat="false" ht="12.75" hidden="false" customHeight="false" outlineLevel="0" collapsed="false">
      <c r="D996" s="27"/>
    </row>
    <row r="997" customFormat="false" ht="12.75" hidden="false" customHeight="false" outlineLevel="0" collapsed="false">
      <c r="D997" s="27"/>
    </row>
    <row r="998" customFormat="false" ht="12.75" hidden="false" customHeight="false" outlineLevel="0" collapsed="false">
      <c r="D998" s="27"/>
    </row>
    <row r="999" customFormat="false" ht="12.75" hidden="false" customHeight="false" outlineLevel="0" collapsed="false">
      <c r="D999" s="27"/>
    </row>
    <row r="1000" customFormat="false" ht="12.75" hidden="false" customHeight="false" outlineLevel="0" collapsed="false">
      <c r="D1000" s="27"/>
    </row>
    <row r="1001" customFormat="false" ht="12.75" hidden="false" customHeight="false" outlineLevel="0" collapsed="false">
      <c r="D1001" s="27"/>
    </row>
    <row r="1002" customFormat="false" ht="12.75" hidden="false" customHeight="false" outlineLevel="0" collapsed="false">
      <c r="D1002" s="27"/>
    </row>
    <row r="1003" customFormat="false" ht="13.5" hidden="false" customHeight="false" outlineLevel="0" collapsed="false">
      <c r="D1003" s="27"/>
    </row>
    <row r="1004" customFormat="false" ht="13.5" hidden="false" customHeight="false" outlineLevel="0" collapsed="false">
      <c r="D1004" s="28"/>
    </row>
    <row r="1005" customFormat="false" ht="12.75" hidden="false" customHeight="false" outlineLevel="0" collapsed="false">
      <c r="D1005" s="29"/>
    </row>
    <row r="1006" customFormat="false" ht="12.75" hidden="false" customHeight="false" outlineLevel="0" collapsed="false">
      <c r="D1006" s="29"/>
    </row>
    <row r="1007" customFormat="false" ht="12.75" hidden="false" customHeight="false" outlineLevel="0" collapsed="false">
      <c r="D1007" s="29"/>
    </row>
    <row r="1008" customFormat="false" ht="12.75" hidden="false" customHeight="false" outlineLevel="0" collapsed="false">
      <c r="D1008" s="29"/>
    </row>
    <row r="1009" customFormat="false" ht="12.75" hidden="false" customHeight="false" outlineLevel="0" collapsed="false">
      <c r="D1009" s="29"/>
    </row>
    <row r="1010" customFormat="false" ht="12.75" hidden="false" customHeight="false" outlineLevel="0" collapsed="false">
      <c r="D1010" s="29"/>
    </row>
    <row r="1011" customFormat="false" ht="12.75" hidden="false" customHeight="false" outlineLevel="0" collapsed="false">
      <c r="D1011" s="29"/>
    </row>
    <row r="1012" customFormat="false" ht="12.75" hidden="false" customHeight="false" outlineLevel="0" collapsed="false">
      <c r="D1012" s="29"/>
    </row>
    <row r="1013" customFormat="false" ht="12.75" hidden="false" customHeight="false" outlineLevel="0" collapsed="false">
      <c r="D1013" s="29"/>
    </row>
    <row r="1014" customFormat="false" ht="12.75" hidden="false" customHeight="false" outlineLevel="0" collapsed="false">
      <c r="D1014" s="29"/>
    </row>
    <row r="1015" customFormat="false" ht="12.75" hidden="false" customHeight="false" outlineLevel="0" collapsed="false">
      <c r="D1015" s="29"/>
    </row>
    <row r="1016" customFormat="false" ht="12.75" hidden="false" customHeight="false" outlineLevel="0" collapsed="false">
      <c r="D1016" s="29"/>
    </row>
    <row r="1017" customFormat="false" ht="12.75" hidden="false" customHeight="false" outlineLevel="0" collapsed="false">
      <c r="D1017" s="29"/>
    </row>
    <row r="1018" customFormat="false" ht="12.75" hidden="false" customHeight="false" outlineLevel="0" collapsed="false">
      <c r="D1018" s="29"/>
    </row>
    <row r="1019" customFormat="false" ht="12.75" hidden="false" customHeight="false" outlineLevel="0" collapsed="false">
      <c r="D1019" s="29"/>
    </row>
    <row r="1020" customFormat="false" ht="12.75" hidden="false" customHeight="false" outlineLevel="0" collapsed="false">
      <c r="D1020" s="29"/>
    </row>
    <row r="1021" customFormat="false" ht="12.75" hidden="false" customHeight="false" outlineLevel="0" collapsed="false">
      <c r="D1021" s="29"/>
    </row>
    <row r="1022" customFormat="false" ht="12.75" hidden="false" customHeight="false" outlineLevel="0" collapsed="false">
      <c r="D1022" s="29"/>
    </row>
    <row r="1023" customFormat="false" ht="12.75" hidden="false" customHeight="false" outlineLevel="0" collapsed="false">
      <c r="D1023" s="29"/>
    </row>
    <row r="1024" customFormat="false" ht="12.75" hidden="false" customHeight="false" outlineLevel="0" collapsed="false">
      <c r="D1024" s="29"/>
    </row>
    <row r="1025" customFormat="false" ht="12.75" hidden="false" customHeight="false" outlineLevel="0" collapsed="false">
      <c r="D1025" s="29"/>
    </row>
    <row r="1026" customFormat="false" ht="12.75" hidden="false" customHeight="false" outlineLevel="0" collapsed="false">
      <c r="D1026" s="29"/>
    </row>
    <row r="1027" customFormat="false" ht="12.75" hidden="false" customHeight="false" outlineLevel="0" collapsed="false">
      <c r="D1027" s="29"/>
    </row>
    <row r="1028" customFormat="false" ht="12.75" hidden="false" customHeight="false" outlineLevel="0" collapsed="false">
      <c r="D1028" s="29"/>
    </row>
    <row r="1029" customFormat="false" ht="12.75" hidden="false" customHeight="false" outlineLevel="0" collapsed="false">
      <c r="D1029" s="29"/>
    </row>
    <row r="1030" customFormat="false" ht="12.75" hidden="false" customHeight="false" outlineLevel="0" collapsed="false">
      <c r="D1030" s="29"/>
    </row>
    <row r="1031" customFormat="false" ht="12.75" hidden="false" customHeight="false" outlineLevel="0" collapsed="false">
      <c r="D1031" s="29"/>
    </row>
    <row r="1032" customFormat="false" ht="12.75" hidden="false" customHeight="false" outlineLevel="0" collapsed="false">
      <c r="D1032" s="29"/>
    </row>
    <row r="1033" customFormat="false" ht="12.75" hidden="false" customHeight="false" outlineLevel="0" collapsed="false">
      <c r="D1033" s="29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false" hidden="true" outlineLevel="0" max="11" min="11" style="4" width="11.05"/>
    <col collapsed="false" customWidth="true" hidden="true" outlineLevel="0" max="13" min="12" style="5" width="3.28"/>
    <col collapsed="false" customWidth="true" hidden="true" outlineLevel="0" max="14" min="14" style="4" width="6.56"/>
    <col collapsed="false" customWidth="true" hidden="true" outlineLevel="0" max="15" min="15" style="4" width="4.56"/>
    <col collapsed="false" customWidth="true" hidden="true" outlineLevel="0" max="17" min="16" style="2" width="7.28"/>
    <col collapsed="false" customWidth="true" hidden="true" outlineLevel="0" max="21" min="18" style="0" width="11.42"/>
  </cols>
  <sheetData>
    <row r="1" customFormat="false" ht="12.75" hidden="false" customHeight="false" outlineLevel="0" collapsed="false">
      <c r="B1" s="0" t="s">
        <v>19</v>
      </c>
      <c r="C1" s="4"/>
      <c r="L1" s="0"/>
      <c r="M1" s="0"/>
      <c r="P1" s="4"/>
      <c r="Q1" s="4"/>
    </row>
    <row r="3" s="10" customFormat="true" ht="13.5" hidden="false" customHeight="false" outlineLevel="0" collapsed="false">
      <c r="A3" s="6"/>
      <c r="B3" s="7" t="s">
        <v>20</v>
      </c>
      <c r="C3" s="8" t="s">
        <v>2</v>
      </c>
      <c r="D3" s="9" t="s">
        <v>3</v>
      </c>
      <c r="K3" s="11"/>
      <c r="L3" s="12"/>
      <c r="M3" s="12"/>
      <c r="N3" s="13"/>
      <c r="O3" s="13"/>
      <c r="P3" s="8"/>
      <c r="Q3" s="9"/>
    </row>
    <row r="4" customFormat="false" ht="14.25" hidden="false" customHeight="false" outlineLevel="0" collapsed="false">
      <c r="A4" s="14" t="n">
        <v>1</v>
      </c>
      <c r="B4" s="15" t="n">
        <v>554</v>
      </c>
      <c r="C4" s="16" t="str">
        <f aca="false">IF(B4&lt;554,"freq. too low",IF(B4&gt;590,"freq. too high",IF(B4&gt;$U$11,M4,L4)))</f>
        <v>E0</v>
      </c>
      <c r="D4" s="17" t="n">
        <f aca="false">Q4-1</f>
        <v>0</v>
      </c>
      <c r="L4" s="18" t="str">
        <f aca="false">IF(B4&lt;$U$4,"E0",IF(B4&lt;$U$5,"E1",IF(B4&lt;$U$6,"E2",IF(B4&lt;$U$7,"E3",IF(B4&lt;$U$8,"E4",IF(B4&lt;$U$9,"E5",IF(B4&lt;$U$10,"E6",IF(B4&lt;$U$11,"E7","E8"))))))))</f>
        <v>E0</v>
      </c>
      <c r="M4" s="18" t="str">
        <f aca="false">IF(B4&lt;$U$12,"E8",IF(B4&lt;$U$13,"E9",IF(B4&lt;$U$14,"F0",IF(B4&lt;$U$15,"F1",IF(B4&lt;$U$16,"F2",IF(B4&lt;$U$17,"F3","F4"))))))</f>
        <v>E8</v>
      </c>
      <c r="N4" s="19" t="n">
        <f aca="false">((B4-554)/0.025)+1</f>
        <v>1</v>
      </c>
      <c r="O4" s="20" t="n">
        <f aca="false">ROUNDDOWN((N4-1)/100,0)</f>
        <v>0</v>
      </c>
      <c r="P4" s="21" t="n">
        <f aca="false">ROUND(N4-O4*100,0)</f>
        <v>1</v>
      </c>
      <c r="Q4" s="22" t="n">
        <f aca="false">IF(B4&lt;554,"N/A",IF(B4&gt;590,"N/A",IF(N4/ROUNDDOWN(N4+0.0001,0)-1&gt;0.00001,"N/A",P4)))</f>
        <v>1</v>
      </c>
      <c r="T4" s="4" t="s">
        <v>4</v>
      </c>
      <c r="U4" s="4" t="n">
        <v>556.5</v>
      </c>
    </row>
    <row r="5" customFormat="false" ht="14.25" hidden="false" customHeight="false" outlineLevel="0" collapsed="false">
      <c r="A5" s="23" t="n">
        <v>2</v>
      </c>
      <c r="B5" s="24" t="n">
        <v>554</v>
      </c>
      <c r="C5" s="25" t="str">
        <f aca="false">IF(B5&lt;554,"freq. too low",IF(B5&gt;590,"freq. too high",IF(B5&gt;$U$11,M5,L5)))</f>
        <v>E0</v>
      </c>
      <c r="D5" s="26" t="n">
        <f aca="false">Q5-1</f>
        <v>0</v>
      </c>
      <c r="L5" s="18" t="str">
        <f aca="false">IF(B5&lt;$U$4,"E0",IF(B5&lt;$U$5,"E1",IF(B5&lt;$U$6,"E2",IF(B5&lt;$U$7,"E3",IF(B5&lt;$U$8,"E4",IF(B5&lt;$U$9,"E5",IF(B5&lt;$U$10,"E6",IF(B5&lt;$U$11,"E7","E8"))))))))</f>
        <v>E0</v>
      </c>
      <c r="M5" s="18" t="str">
        <f aca="false">IF(B5&lt;$U$12,"E8",IF(B5&lt;$U$13,"E9",IF(B5&lt;$U$14,"F0",IF(B5&lt;$U$15,"F1",IF(B5&lt;$U$16,"F2",IF(B5&lt;$U$17,"F3","F4"))))))</f>
        <v>E8</v>
      </c>
      <c r="N5" s="19" t="n">
        <f aca="false">((B5-554)/0.025)+1</f>
        <v>1</v>
      </c>
      <c r="O5" s="20" t="n">
        <f aca="false">ROUNDDOWN((N5-1)/100,0)</f>
        <v>0</v>
      </c>
      <c r="P5" s="21" t="n">
        <f aca="false">ROUND(N5-O5*100,0)</f>
        <v>1</v>
      </c>
      <c r="Q5" s="22" t="n">
        <f aca="false">IF(B5&lt;554,"N/A",IF(B5&gt;590,"N/A",IF(N5/ROUNDDOWN(N5+0.0001,0)-1&gt;0.00001,"N/A",P5)))</f>
        <v>1</v>
      </c>
      <c r="T5" s="4" t="s">
        <v>5</v>
      </c>
      <c r="U5" s="4" t="n">
        <f aca="false">U4+2.5</f>
        <v>559</v>
      </c>
    </row>
    <row r="6" customFormat="false" ht="14.25" hidden="false" customHeight="false" outlineLevel="0" collapsed="false">
      <c r="A6" s="23" t="n">
        <v>3</v>
      </c>
      <c r="B6" s="24" t="n">
        <v>554</v>
      </c>
      <c r="C6" s="25" t="str">
        <f aca="false">IF(B6&lt;554,"freq. too low",IF(B6&gt;590,"freq. too high",IF(B6&gt;$U$11,M6,L6)))</f>
        <v>E0</v>
      </c>
      <c r="D6" s="26" t="n">
        <f aca="false">Q6-1</f>
        <v>0</v>
      </c>
      <c r="L6" s="18" t="str">
        <f aca="false">IF(B6&lt;$U$4,"E0",IF(B6&lt;$U$5,"E1",IF(B6&lt;$U$6,"E2",IF(B6&lt;$U$7,"E3",IF(B6&lt;$U$8,"E4",IF(B6&lt;$U$9,"E5",IF(B6&lt;$U$10,"E6",IF(B6&lt;$U$11,"E7","E8"))))))))</f>
        <v>E0</v>
      </c>
      <c r="M6" s="18" t="str">
        <f aca="false">IF(B6&lt;$U$12,"E8",IF(B6&lt;$U$13,"E9",IF(B6&lt;$U$14,"F0",IF(B6&lt;$U$15,"F1",IF(B6&lt;$U$16,"F2",IF(B6&lt;$U$17,"F3","F4"))))))</f>
        <v>E8</v>
      </c>
      <c r="N6" s="19" t="n">
        <f aca="false">((B6-554)/0.025)+1</f>
        <v>1</v>
      </c>
      <c r="O6" s="20" t="n">
        <f aca="false">ROUNDDOWN((N6-1)/100,0)</f>
        <v>0</v>
      </c>
      <c r="P6" s="21" t="n">
        <f aca="false">ROUND(N6-O6*100,0)</f>
        <v>1</v>
      </c>
      <c r="Q6" s="22" t="n">
        <f aca="false">IF(B6&lt;554,"N/A",IF(B6&gt;590,"N/A",IF(N6/ROUNDDOWN(N6+0.0001,0)-1&gt;0.00001,"N/A",P6)))</f>
        <v>1</v>
      </c>
      <c r="T6" s="4" t="s">
        <v>6</v>
      </c>
      <c r="U6" s="4" t="n">
        <f aca="false">U5+2.5</f>
        <v>561.5</v>
      </c>
    </row>
    <row r="7" customFormat="false" ht="14.25" hidden="false" customHeight="false" outlineLevel="0" collapsed="false">
      <c r="A7" s="23" t="n">
        <v>4</v>
      </c>
      <c r="B7" s="24" t="n">
        <v>554</v>
      </c>
      <c r="C7" s="25" t="str">
        <f aca="false">IF(B7&lt;554,"freq. too low",IF(B7&gt;590,"freq. too high",IF(B7&gt;$U$11,M7,L7)))</f>
        <v>E0</v>
      </c>
      <c r="D7" s="26" t="n">
        <f aca="false">Q7-1</f>
        <v>0</v>
      </c>
      <c r="L7" s="18" t="str">
        <f aca="false">IF(B7&lt;$U$4,"E0",IF(B7&lt;$U$5,"E1",IF(B7&lt;$U$6,"E2",IF(B7&lt;$U$7,"E3",IF(B7&lt;$U$8,"E4",IF(B7&lt;$U$9,"E5",IF(B7&lt;$U$10,"E6",IF(B7&lt;$U$11,"E7","E8"))))))))</f>
        <v>E0</v>
      </c>
      <c r="M7" s="18" t="str">
        <f aca="false">IF(B7&lt;$U$12,"E8",IF(B7&lt;$U$13,"E9",IF(B7&lt;$U$14,"F0",IF(B7&lt;$U$15,"F1",IF(B7&lt;$U$16,"F2",IF(B7&lt;$U$17,"F3","F4"))))))</f>
        <v>E8</v>
      </c>
      <c r="N7" s="19" t="n">
        <f aca="false">((B7-554)/0.025)+1</f>
        <v>1</v>
      </c>
      <c r="O7" s="20" t="n">
        <f aca="false">ROUNDDOWN((N7-1)/100,0)</f>
        <v>0</v>
      </c>
      <c r="P7" s="21" t="n">
        <f aca="false">ROUND(N7-O7*100,0)</f>
        <v>1</v>
      </c>
      <c r="Q7" s="22" t="n">
        <f aca="false">IF(B7&lt;554,"N/A",IF(B7&gt;590,"N/A",IF(N7/ROUNDDOWN(N7+0.0001,0)-1&gt;0.00001,"N/A",P7)))</f>
        <v>1</v>
      </c>
      <c r="T7" s="4" t="s">
        <v>7</v>
      </c>
      <c r="U7" s="4" t="n">
        <f aca="false">U6+2.5</f>
        <v>564</v>
      </c>
    </row>
    <row r="8" customFormat="false" ht="14.25" hidden="false" customHeight="false" outlineLevel="0" collapsed="false">
      <c r="A8" s="23" t="n">
        <v>5</v>
      </c>
      <c r="B8" s="24" t="n">
        <v>554</v>
      </c>
      <c r="C8" s="25" t="str">
        <f aca="false">IF(B8&lt;554,"freq. too low",IF(B8&gt;590,"freq. too high",IF(B8&gt;$U$11,M8,L8)))</f>
        <v>E0</v>
      </c>
      <c r="D8" s="26" t="n">
        <f aca="false">Q8-1</f>
        <v>0</v>
      </c>
      <c r="L8" s="18" t="str">
        <f aca="false">IF(B8&lt;$U$4,"E0",IF(B8&lt;$U$5,"E1",IF(B8&lt;$U$6,"E2",IF(B8&lt;$U$7,"E3",IF(B8&lt;$U$8,"E4",IF(B8&lt;$U$9,"E5",IF(B8&lt;$U$10,"E6",IF(B8&lt;$U$11,"E7","E8"))))))))</f>
        <v>E0</v>
      </c>
      <c r="M8" s="18" t="str">
        <f aca="false">IF(B8&lt;$U$12,"E8",IF(B8&lt;$U$13,"E9",IF(B8&lt;$U$14,"F0",IF(B8&lt;$U$15,"F1",IF(B8&lt;$U$16,"F2",IF(B8&lt;$U$17,"F3","F4"))))))</f>
        <v>E8</v>
      </c>
      <c r="N8" s="19" t="n">
        <f aca="false">((B8-554)/0.025)+1</f>
        <v>1</v>
      </c>
      <c r="O8" s="20" t="n">
        <f aca="false">ROUNDDOWN((N8-1)/100,0)</f>
        <v>0</v>
      </c>
      <c r="P8" s="21" t="n">
        <f aca="false">ROUND(N8-O8*100,0)</f>
        <v>1</v>
      </c>
      <c r="Q8" s="22" t="n">
        <f aca="false">IF(B8&lt;554,"N/A",IF(B8&gt;590,"N/A",IF(N8/ROUNDDOWN(N8+0.0001,0)-1&gt;0.00001,"N/A",P8)))</f>
        <v>1</v>
      </c>
      <c r="T8" s="4" t="s">
        <v>8</v>
      </c>
      <c r="U8" s="4" t="n">
        <f aca="false">U7+2.5</f>
        <v>566.5</v>
      </c>
    </row>
    <row r="9" customFormat="false" ht="14.25" hidden="false" customHeight="false" outlineLevel="0" collapsed="false">
      <c r="A9" s="23" t="n">
        <v>6</v>
      </c>
      <c r="B9" s="24" t="n">
        <v>554</v>
      </c>
      <c r="C9" s="25" t="str">
        <f aca="false">IF(B9&lt;554,"freq. too low",IF(B9&gt;590,"freq. too high",IF(B9&gt;$U$11,M9,L9)))</f>
        <v>E0</v>
      </c>
      <c r="D9" s="26" t="n">
        <f aca="false">Q9-1</f>
        <v>0</v>
      </c>
      <c r="L9" s="18" t="str">
        <f aca="false">IF(B9&lt;$U$4,"E0",IF(B9&lt;$U$5,"E1",IF(B9&lt;$U$6,"E2",IF(B9&lt;$U$7,"E3",IF(B9&lt;$U$8,"E4",IF(B9&lt;$U$9,"E5",IF(B9&lt;$U$10,"E6",IF(B9&lt;$U$11,"E7","E8"))))))))</f>
        <v>E0</v>
      </c>
      <c r="M9" s="18" t="str">
        <f aca="false">IF(B9&lt;$U$12,"E8",IF(B9&lt;$U$13,"E9",IF(B9&lt;$U$14,"F0",IF(B9&lt;$U$15,"F1",IF(B9&lt;$U$16,"F2",IF(B9&lt;$U$17,"F3","F4"))))))</f>
        <v>E8</v>
      </c>
      <c r="N9" s="19" t="n">
        <f aca="false">((B9-554)/0.025)+1</f>
        <v>1</v>
      </c>
      <c r="O9" s="20" t="n">
        <f aca="false">ROUNDDOWN((N9-1)/100,0)</f>
        <v>0</v>
      </c>
      <c r="P9" s="21" t="n">
        <f aca="false">ROUND(N9-O9*100,0)</f>
        <v>1</v>
      </c>
      <c r="Q9" s="22" t="n">
        <f aca="false">IF(B9&lt;554,"N/A",IF(B9&gt;590,"N/A",IF(N9/ROUNDDOWN(N9+0.0001,0)-1&gt;0.00001,"N/A",P9)))</f>
        <v>1</v>
      </c>
      <c r="T9" s="4" t="s">
        <v>9</v>
      </c>
      <c r="U9" s="4" t="n">
        <f aca="false">U8+2.5</f>
        <v>569</v>
      </c>
    </row>
    <row r="10" customFormat="false" ht="14.25" hidden="false" customHeight="false" outlineLevel="0" collapsed="false">
      <c r="A10" s="23" t="n">
        <v>7</v>
      </c>
      <c r="B10" s="24" t="n">
        <v>554</v>
      </c>
      <c r="C10" s="25" t="str">
        <f aca="false">IF(B10&lt;554,"freq. too low",IF(B10&gt;590,"freq. too high",IF(B10&gt;$U$11,M10,L10)))</f>
        <v>E0</v>
      </c>
      <c r="D10" s="26" t="n">
        <f aca="false">Q10-1</f>
        <v>0</v>
      </c>
      <c r="L10" s="18" t="str">
        <f aca="false">IF(B10&lt;$U$4,"E0",IF(B10&lt;$U$5,"E1",IF(B10&lt;$U$6,"E2",IF(B10&lt;$U$7,"E3",IF(B10&lt;$U$8,"E4",IF(B10&lt;$U$9,"E5",IF(B10&lt;$U$10,"E6",IF(B10&lt;$U$11,"E7","E8"))))))))</f>
        <v>E0</v>
      </c>
      <c r="M10" s="18" t="str">
        <f aca="false">IF(B10&lt;$U$12,"E8",IF(B10&lt;$U$13,"E9",IF(B10&lt;$U$14,"F0",IF(B10&lt;$U$15,"F1",IF(B10&lt;$U$16,"F2",IF(B10&lt;$U$17,"F3","F4"))))))</f>
        <v>E8</v>
      </c>
      <c r="N10" s="19" t="n">
        <f aca="false">((B10-554)/0.025)+1</f>
        <v>1</v>
      </c>
      <c r="O10" s="20" t="n">
        <f aca="false">ROUNDDOWN((N10-1)/100,0)</f>
        <v>0</v>
      </c>
      <c r="P10" s="21" t="n">
        <f aca="false">ROUND(N10-O10*100,0)</f>
        <v>1</v>
      </c>
      <c r="Q10" s="22" t="n">
        <f aca="false">IF(B10&lt;554,"N/A",IF(B10&gt;590,"N/A",IF(N10/ROUNDDOWN(N10+0.0001,0)-1&gt;0.00001,"N/A",P10)))</f>
        <v>1</v>
      </c>
      <c r="T10" s="4" t="s">
        <v>10</v>
      </c>
      <c r="U10" s="4" t="n">
        <f aca="false">U9+2.5</f>
        <v>571.5</v>
      </c>
    </row>
    <row r="11" customFormat="false" ht="14.25" hidden="false" customHeight="false" outlineLevel="0" collapsed="false">
      <c r="A11" s="23" t="n">
        <v>8</v>
      </c>
      <c r="B11" s="24" t="n">
        <v>554</v>
      </c>
      <c r="C11" s="25" t="str">
        <f aca="false">IF(B11&lt;554,"freq. too low",IF(B11&gt;590,"freq. too high",IF(B11&gt;$U$11,M11,L11)))</f>
        <v>E0</v>
      </c>
      <c r="D11" s="26" t="n">
        <f aca="false">Q11-1</f>
        <v>0</v>
      </c>
      <c r="L11" s="18" t="str">
        <f aca="false">IF(B11&lt;$U$4,"E0",IF(B11&lt;$U$5,"E1",IF(B11&lt;$U$6,"E2",IF(B11&lt;$U$7,"E3",IF(B11&lt;$U$8,"E4",IF(B11&lt;$U$9,"E5",IF(B11&lt;$U$10,"E6",IF(B11&lt;$U$11,"E7","E8"))))))))</f>
        <v>E0</v>
      </c>
      <c r="M11" s="18" t="str">
        <f aca="false">IF(B11&lt;$U$12,"E8",IF(B11&lt;$U$13,"E9",IF(B11&lt;$U$14,"F0",IF(B11&lt;$U$15,"F1",IF(B11&lt;$U$16,"F2",IF(B11&lt;$U$17,"F3","F4"))))))</f>
        <v>E8</v>
      </c>
      <c r="N11" s="19" t="n">
        <f aca="false">((B11-554)/0.025)+1</f>
        <v>1</v>
      </c>
      <c r="O11" s="20" t="n">
        <f aca="false">ROUNDDOWN((N11-1)/100,0)</f>
        <v>0</v>
      </c>
      <c r="P11" s="21" t="n">
        <f aca="false">ROUND(N11-O11*100,0)</f>
        <v>1</v>
      </c>
      <c r="Q11" s="22" t="n">
        <f aca="false">IF(B11&lt;554,"N/A",IF(B11&gt;590,"N/A",IF(N11/ROUNDDOWN(N11+0.0001,0)-1&gt;0.00001,"N/A",P11)))</f>
        <v>1</v>
      </c>
      <c r="T11" s="4" t="s">
        <v>11</v>
      </c>
      <c r="U11" s="4" t="n">
        <f aca="false">U10+2.5</f>
        <v>574</v>
      </c>
    </row>
    <row r="12" customFormat="false" ht="14.25" hidden="false" customHeight="false" outlineLevel="0" collapsed="false">
      <c r="A12" s="23" t="n">
        <v>9</v>
      </c>
      <c r="B12" s="24" t="n">
        <v>554</v>
      </c>
      <c r="C12" s="25" t="str">
        <f aca="false">IF(B12&lt;554,"freq. too low",IF(B12&gt;590,"freq. too high",IF(B12&gt;$U$11,M12,L12)))</f>
        <v>E0</v>
      </c>
      <c r="D12" s="26" t="n">
        <f aca="false">Q12-1</f>
        <v>0</v>
      </c>
      <c r="L12" s="18" t="str">
        <f aca="false">IF(B12&lt;$U$4,"E0",IF(B12&lt;$U$5,"E1",IF(B12&lt;$U$6,"E2",IF(B12&lt;$U$7,"E3",IF(B12&lt;$U$8,"E4",IF(B12&lt;$U$9,"E5",IF(B12&lt;$U$10,"E6",IF(B12&lt;$U$11,"E7","E8"))))))))</f>
        <v>E0</v>
      </c>
      <c r="M12" s="18" t="str">
        <f aca="false">IF(B12&lt;$U$12,"E8",IF(B12&lt;$U$13,"E9",IF(B12&lt;$U$14,"F0",IF(B12&lt;$U$15,"F1",IF(B12&lt;$U$16,"F2",IF(B12&lt;$U$17,"F3","F4"))))))</f>
        <v>E8</v>
      </c>
      <c r="N12" s="19" t="n">
        <f aca="false">((B12-554)/0.025)+1</f>
        <v>1</v>
      </c>
      <c r="O12" s="20" t="n">
        <f aca="false">ROUNDDOWN((N12-1)/100,0)</f>
        <v>0</v>
      </c>
      <c r="P12" s="21" t="n">
        <f aca="false">ROUND(N12-O12*100,0)</f>
        <v>1</v>
      </c>
      <c r="Q12" s="22" t="n">
        <f aca="false">IF(B12&lt;554,"N/A",IF(B12&gt;590,"N/A",IF(N12/ROUNDDOWN(N12+0.0001,0)-1&gt;0.00001,"N/A",P12)))</f>
        <v>1</v>
      </c>
      <c r="T12" s="4" t="s">
        <v>12</v>
      </c>
      <c r="U12" s="4" t="n">
        <f aca="false">U11+2.5</f>
        <v>576.5</v>
      </c>
    </row>
    <row r="13" customFormat="false" ht="14.25" hidden="false" customHeight="false" outlineLevel="0" collapsed="false">
      <c r="A13" s="23" t="n">
        <v>10</v>
      </c>
      <c r="B13" s="24" t="n">
        <v>554</v>
      </c>
      <c r="C13" s="25" t="str">
        <f aca="false">IF(B13&lt;554,"freq. too low",IF(B13&gt;590,"freq. too high",IF(B13&gt;$U$11,M13,L13)))</f>
        <v>E0</v>
      </c>
      <c r="D13" s="26" t="n">
        <f aca="false">Q13-1</f>
        <v>0</v>
      </c>
      <c r="L13" s="18" t="str">
        <f aca="false">IF(B13&lt;$U$4,"E0",IF(B13&lt;$U$5,"E1",IF(B13&lt;$U$6,"E2",IF(B13&lt;$U$7,"E3",IF(B13&lt;$U$8,"E4",IF(B13&lt;$U$9,"E5",IF(B13&lt;$U$10,"E6",IF(B13&lt;$U$11,"E7","E8"))))))))</f>
        <v>E0</v>
      </c>
      <c r="M13" s="18" t="str">
        <f aca="false">IF(B13&lt;$U$12,"E8",IF(B13&lt;$U$13,"E9",IF(B13&lt;$U$14,"F0",IF(B13&lt;$U$15,"F1",IF(B13&lt;$U$16,"F2",IF(B13&lt;$U$17,"F3","F4"))))))</f>
        <v>E8</v>
      </c>
      <c r="N13" s="19" t="n">
        <f aca="false">((B13-554)/0.025)+1</f>
        <v>1</v>
      </c>
      <c r="O13" s="20" t="n">
        <f aca="false">ROUNDDOWN((N13-1)/100,0)</f>
        <v>0</v>
      </c>
      <c r="P13" s="21" t="n">
        <f aca="false">ROUND(N13-O13*100,0)</f>
        <v>1</v>
      </c>
      <c r="Q13" s="22" t="n">
        <f aca="false">IF(B13&lt;554,"N/A",IF(B13&gt;590,"N/A",IF(N13/ROUNDDOWN(N13+0.0001,0)-1&gt;0.00001,"N/A",P13)))</f>
        <v>1</v>
      </c>
      <c r="T13" s="4" t="s">
        <v>13</v>
      </c>
      <c r="U13" s="4" t="n">
        <f aca="false">U12+2.5</f>
        <v>579</v>
      </c>
    </row>
    <row r="14" customFormat="false" ht="14.25" hidden="false" customHeight="false" outlineLevel="0" collapsed="false">
      <c r="A14" s="23" t="n">
        <v>11</v>
      </c>
      <c r="B14" s="24" t="n">
        <v>554</v>
      </c>
      <c r="C14" s="25" t="str">
        <f aca="false">IF(B14&lt;554,"freq. too low",IF(B14&gt;590,"freq. too high",IF(B14&gt;$U$11,M14,L14)))</f>
        <v>E0</v>
      </c>
      <c r="D14" s="26" t="n">
        <f aca="false">Q14-1</f>
        <v>0</v>
      </c>
      <c r="L14" s="18" t="str">
        <f aca="false">IF(B14&lt;$U$4,"E0",IF(B14&lt;$U$5,"E1",IF(B14&lt;$U$6,"E2",IF(B14&lt;$U$7,"E3",IF(B14&lt;$U$8,"E4",IF(B14&lt;$U$9,"E5",IF(B14&lt;$U$10,"E6",IF(B14&lt;$U$11,"E7","E8"))))))))</f>
        <v>E0</v>
      </c>
      <c r="M14" s="18" t="str">
        <f aca="false">IF(B14&lt;$U$12,"E8",IF(B14&lt;$U$13,"E9",IF(B14&lt;$U$14,"F0",IF(B14&lt;$U$15,"F1",IF(B14&lt;$U$16,"F2",IF(B14&lt;$U$17,"F3","F4"))))))</f>
        <v>E8</v>
      </c>
      <c r="N14" s="19" t="n">
        <f aca="false">((B14-554)/0.025)+1</f>
        <v>1</v>
      </c>
      <c r="O14" s="20" t="n">
        <f aca="false">ROUNDDOWN((N14-1)/100,0)</f>
        <v>0</v>
      </c>
      <c r="P14" s="21" t="n">
        <f aca="false">ROUND(N14-O14*100,0)</f>
        <v>1</v>
      </c>
      <c r="Q14" s="22" t="n">
        <f aca="false">IF(B14&lt;554,"N/A",IF(B14&gt;590,"N/A",IF(N14/ROUNDDOWN(N14+0.0001,0)-1&gt;0.00001,"N/A",P14)))</f>
        <v>1</v>
      </c>
      <c r="T14" s="4" t="s">
        <v>14</v>
      </c>
      <c r="U14" s="4" t="n">
        <f aca="false">U13+2.5</f>
        <v>581.5</v>
      </c>
    </row>
    <row r="15" customFormat="false" ht="14.25" hidden="false" customHeight="false" outlineLevel="0" collapsed="false">
      <c r="A15" s="23" t="n">
        <v>12</v>
      </c>
      <c r="B15" s="24" t="n">
        <v>554</v>
      </c>
      <c r="C15" s="25" t="str">
        <f aca="false">IF(B15&lt;554,"freq. too low",IF(B15&gt;590,"freq. too high",IF(B15&gt;$U$11,M15,L15)))</f>
        <v>E0</v>
      </c>
      <c r="D15" s="26" t="n">
        <f aca="false">Q15-1</f>
        <v>0</v>
      </c>
      <c r="L15" s="18" t="str">
        <f aca="false">IF(B15&lt;$U$4,"E0",IF(B15&lt;$U$5,"E1",IF(B15&lt;$U$6,"E2",IF(B15&lt;$U$7,"E3",IF(B15&lt;$U$8,"E4",IF(B15&lt;$U$9,"E5",IF(B15&lt;$U$10,"E6",IF(B15&lt;$U$11,"E7","E8"))))))))</f>
        <v>E0</v>
      </c>
      <c r="M15" s="18" t="str">
        <f aca="false">IF(B15&lt;$U$12,"E8",IF(B15&lt;$U$13,"E9",IF(B15&lt;$U$14,"F0",IF(B15&lt;$U$15,"F1",IF(B15&lt;$U$16,"F2",IF(B15&lt;$U$17,"F3","F4"))))))</f>
        <v>E8</v>
      </c>
      <c r="N15" s="19" t="n">
        <f aca="false">((B15-554)/0.025)+1</f>
        <v>1</v>
      </c>
      <c r="O15" s="20" t="n">
        <f aca="false">ROUNDDOWN((N15-1)/100,0)</f>
        <v>0</v>
      </c>
      <c r="P15" s="21" t="n">
        <f aca="false">ROUND(N15-O15*100,0)</f>
        <v>1</v>
      </c>
      <c r="Q15" s="22" t="n">
        <f aca="false">IF(B15&lt;554,"N/A",IF(B15&gt;590,"N/A",IF(N15/ROUNDDOWN(N15+0.0001,0)-1&gt;0.00001,"N/A",P15)))</f>
        <v>1</v>
      </c>
      <c r="T15" s="4" t="s">
        <v>15</v>
      </c>
      <c r="U15" s="4" t="n">
        <f aca="false">U14+2.5</f>
        <v>584</v>
      </c>
    </row>
    <row r="16" customFormat="false" ht="14.25" hidden="false" customHeight="false" outlineLevel="0" collapsed="false">
      <c r="A16" s="23" t="n">
        <v>13</v>
      </c>
      <c r="B16" s="24" t="n">
        <v>554</v>
      </c>
      <c r="C16" s="25" t="str">
        <f aca="false">IF(B16&lt;554,"freq. too low",IF(B16&gt;590,"freq. too high",IF(B16&gt;$U$11,M16,L16)))</f>
        <v>E0</v>
      </c>
      <c r="D16" s="26" t="n">
        <f aca="false">Q16-1</f>
        <v>0</v>
      </c>
      <c r="L16" s="18" t="str">
        <f aca="false">IF(B16&lt;$U$4,"E0",IF(B16&lt;$U$5,"E1",IF(B16&lt;$U$6,"E2",IF(B16&lt;$U$7,"E3",IF(B16&lt;$U$8,"E4",IF(B16&lt;$U$9,"E5",IF(B16&lt;$U$10,"E6",IF(B16&lt;$U$11,"E7","E8"))))))))</f>
        <v>E0</v>
      </c>
      <c r="M16" s="18" t="str">
        <f aca="false">IF(B16&lt;$U$12,"E8",IF(B16&lt;$U$13,"E9",IF(B16&lt;$U$14,"F0",IF(B16&lt;$U$15,"F1",IF(B16&lt;$U$16,"F2",IF(B16&lt;$U$17,"F3","F4"))))))</f>
        <v>E8</v>
      </c>
      <c r="N16" s="19" t="n">
        <f aca="false">((B16-554)/0.025)+1</f>
        <v>1</v>
      </c>
      <c r="O16" s="20" t="n">
        <f aca="false">ROUNDDOWN((N16-1)/100,0)</f>
        <v>0</v>
      </c>
      <c r="P16" s="21" t="n">
        <f aca="false">ROUND(N16-O16*100,0)</f>
        <v>1</v>
      </c>
      <c r="Q16" s="22" t="n">
        <f aca="false">IF(B16&lt;554,"N/A",IF(B16&gt;590,"N/A",IF(N16/ROUNDDOWN(N16+0.0001,0)-1&gt;0.00001,"N/A",P16)))</f>
        <v>1</v>
      </c>
      <c r="T16" s="4" t="s">
        <v>16</v>
      </c>
      <c r="U16" s="4" t="n">
        <f aca="false">U15+2.5</f>
        <v>586.5</v>
      </c>
    </row>
    <row r="17" customFormat="false" ht="14.25" hidden="false" customHeight="false" outlineLevel="0" collapsed="false">
      <c r="A17" s="23" t="n">
        <v>14</v>
      </c>
      <c r="B17" s="24" t="n">
        <v>554</v>
      </c>
      <c r="C17" s="25" t="str">
        <f aca="false">IF(B17&lt;554,"freq. too low",IF(B17&gt;590,"freq. too high",IF(B17&gt;$U$11,M17,L17)))</f>
        <v>E0</v>
      </c>
      <c r="D17" s="26" t="n">
        <f aca="false">Q17-1</f>
        <v>0</v>
      </c>
      <c r="L17" s="18" t="str">
        <f aca="false">IF(B17&lt;$U$4,"E0",IF(B17&lt;$U$5,"E1",IF(B17&lt;$U$6,"E2",IF(B17&lt;$U$7,"E3",IF(B17&lt;$U$8,"E4",IF(B17&lt;$U$9,"E5",IF(B17&lt;$U$10,"E6",IF(B17&lt;$U$11,"E7","E8"))))))))</f>
        <v>E0</v>
      </c>
      <c r="M17" s="18" t="str">
        <f aca="false">IF(B17&lt;$U$12,"E8",IF(B17&lt;$U$13,"E9",IF(B17&lt;$U$14,"F0",IF(B17&lt;$U$15,"F1",IF(B17&lt;$U$16,"F2",IF(B17&lt;$U$17,"F3","F4"))))))</f>
        <v>E8</v>
      </c>
      <c r="N17" s="19" t="n">
        <f aca="false">((B17-554)/0.025)+1</f>
        <v>1</v>
      </c>
      <c r="O17" s="20" t="n">
        <f aca="false">ROUNDDOWN((N17-1)/100,0)</f>
        <v>0</v>
      </c>
      <c r="P17" s="21" t="n">
        <f aca="false">ROUND(N17-O17*100,0)</f>
        <v>1</v>
      </c>
      <c r="Q17" s="22" t="n">
        <f aca="false">IF(B17&lt;554,"N/A",IF(B17&gt;590,"N/A",IF(N17/ROUNDDOWN(N17+0.0001,0)-1&gt;0.00001,"N/A",P17)))</f>
        <v>1</v>
      </c>
      <c r="T17" s="4" t="s">
        <v>17</v>
      </c>
      <c r="U17" s="4" t="n">
        <f aca="false">U16+2.5</f>
        <v>589</v>
      </c>
    </row>
    <row r="18" customFormat="false" ht="14.25" hidden="false" customHeight="false" outlineLevel="0" collapsed="false">
      <c r="A18" s="23" t="n">
        <v>15</v>
      </c>
      <c r="B18" s="24" t="n">
        <v>554</v>
      </c>
      <c r="C18" s="25" t="str">
        <f aca="false">IF(B18&lt;554,"freq. too low",IF(B18&gt;590,"freq. too high",IF(B18&gt;$U$11,M18,L18)))</f>
        <v>E0</v>
      </c>
      <c r="D18" s="26" t="n">
        <f aca="false">Q18-1</f>
        <v>0</v>
      </c>
      <c r="L18" s="18" t="str">
        <f aca="false">IF(B18&lt;$U$4,"E0",IF(B18&lt;$U$5,"E1",IF(B18&lt;$U$6,"E2",IF(B18&lt;$U$7,"E3",IF(B18&lt;$U$8,"E4",IF(B18&lt;$U$9,"E5",IF(B18&lt;$U$10,"E6",IF(B18&lt;$U$11,"E7","E8"))))))))</f>
        <v>E0</v>
      </c>
      <c r="M18" s="18" t="str">
        <f aca="false">IF(B18&lt;$U$12,"E8",IF(B18&lt;$U$13,"E9",IF(B18&lt;$U$14,"F0",IF(B18&lt;$U$15,"F1",IF(B18&lt;$U$16,"F2",IF(B18&lt;$U$17,"F3","F4"))))))</f>
        <v>E8</v>
      </c>
      <c r="N18" s="19" t="n">
        <f aca="false">((B18-554)/0.025)+1</f>
        <v>1</v>
      </c>
      <c r="O18" s="20" t="n">
        <f aca="false">ROUNDDOWN((N18-1)/100,0)</f>
        <v>0</v>
      </c>
      <c r="P18" s="21" t="n">
        <f aca="false">ROUND(N18-O18*100,0)</f>
        <v>1</v>
      </c>
      <c r="Q18" s="22" t="n">
        <f aca="false">IF(B18&lt;554,"N/A",IF(B18&gt;590,"N/A",IF(N18/ROUNDDOWN(N18+0.0001,0)-1&gt;0.00001,"N/A",P18)))</f>
        <v>1</v>
      </c>
      <c r="T18" s="4" t="s">
        <v>18</v>
      </c>
      <c r="U18" s="4" t="n">
        <f aca="false">U17+2.5</f>
        <v>591.5</v>
      </c>
    </row>
    <row r="19" customFormat="false" ht="14.25" hidden="false" customHeight="false" outlineLevel="0" collapsed="false">
      <c r="A19" s="23" t="n">
        <v>16</v>
      </c>
      <c r="B19" s="24" t="n">
        <v>554</v>
      </c>
      <c r="C19" s="25" t="str">
        <f aca="false">IF(B19&lt;554,"freq. too low",IF(B19&gt;590,"freq. too high",IF(B19&gt;$U$11,M19,L19)))</f>
        <v>E0</v>
      </c>
      <c r="D19" s="26" t="n">
        <f aca="false">Q19-1</f>
        <v>0</v>
      </c>
      <c r="L19" s="18" t="str">
        <f aca="false">IF(B19&lt;$U$4,"E0",IF(B19&lt;$U$5,"E1",IF(B19&lt;$U$6,"E2",IF(B19&lt;$U$7,"E3",IF(B19&lt;$U$8,"E4",IF(B19&lt;$U$9,"E5",IF(B19&lt;$U$10,"E6",IF(B19&lt;$U$11,"E7","E8"))))))))</f>
        <v>E0</v>
      </c>
      <c r="M19" s="18" t="str">
        <f aca="false">IF(B19&lt;$U$12,"E8",IF(B19&lt;$U$13,"E9",IF(B19&lt;$U$14,"F0",IF(B19&lt;$U$15,"F1",IF(B19&lt;$U$16,"F2",IF(B19&lt;$U$17,"F3","F4"))))))</f>
        <v>E8</v>
      </c>
      <c r="N19" s="19" t="n">
        <f aca="false">((B19-554)/0.025)+1</f>
        <v>1</v>
      </c>
      <c r="O19" s="20" t="n">
        <f aca="false">ROUNDDOWN((N19-1)/100,0)</f>
        <v>0</v>
      </c>
      <c r="P19" s="21" t="n">
        <f aca="false">ROUND(N19-O19*100,0)</f>
        <v>1</v>
      </c>
      <c r="Q19" s="22" t="n">
        <f aca="false">IF(B19&lt;554,"N/A",IF(B19&gt;590,"N/A",IF(N19/ROUNDDOWN(N19+0.0001,0)-1&gt;0.00001,"N/A",P19)))</f>
        <v>1</v>
      </c>
    </row>
    <row r="20" customFormat="false" ht="14.25" hidden="false" customHeight="false" outlineLevel="0" collapsed="false">
      <c r="A20" s="23" t="n">
        <v>17</v>
      </c>
      <c r="B20" s="24" t="n">
        <v>554</v>
      </c>
      <c r="C20" s="25" t="str">
        <f aca="false">IF(B20&lt;554,"freq. too low",IF(B20&gt;590,"freq. too high",IF(B20&gt;$U$11,M20,L20)))</f>
        <v>E0</v>
      </c>
      <c r="D20" s="26" t="n">
        <f aca="false">Q20-1</f>
        <v>0</v>
      </c>
      <c r="L20" s="18" t="str">
        <f aca="false">IF(B20&lt;$U$4,"E0",IF(B20&lt;$U$5,"E1",IF(B20&lt;$U$6,"E2",IF(B20&lt;$U$7,"E3",IF(B20&lt;$U$8,"E4",IF(B20&lt;$U$9,"E5",IF(B20&lt;$U$10,"E6",IF(B20&lt;$U$11,"E7","E8"))))))))</f>
        <v>E0</v>
      </c>
      <c r="M20" s="18" t="str">
        <f aca="false">IF(B20&lt;$U$12,"E8",IF(B20&lt;$U$13,"E9",IF(B20&lt;$U$14,"F0",IF(B20&lt;$U$15,"F1",IF(B20&lt;$U$16,"F2",IF(B20&lt;$U$17,"F3","F4"))))))</f>
        <v>E8</v>
      </c>
      <c r="N20" s="19" t="n">
        <f aca="false">((B20-554)/0.025)+1</f>
        <v>1</v>
      </c>
      <c r="O20" s="20" t="n">
        <f aca="false">ROUNDDOWN((N20-1)/100,0)</f>
        <v>0</v>
      </c>
      <c r="P20" s="21" t="n">
        <f aca="false">ROUND(N20-O20*100,0)</f>
        <v>1</v>
      </c>
      <c r="Q20" s="22" t="n">
        <f aca="false">IF(B20&lt;554,"N/A",IF(B20&gt;590,"N/A",IF(N20/ROUNDDOWN(N20+0.0001,0)-1&gt;0.00001,"N/A",P20)))</f>
        <v>1</v>
      </c>
    </row>
    <row r="21" customFormat="false" ht="14.25" hidden="false" customHeight="false" outlineLevel="0" collapsed="false">
      <c r="A21" s="23" t="n">
        <v>18</v>
      </c>
      <c r="B21" s="24" t="n">
        <v>554</v>
      </c>
      <c r="C21" s="25" t="str">
        <f aca="false">IF(B21&lt;554,"freq. too low",IF(B21&gt;590,"freq. too high",IF(B21&gt;$U$11,M21,L21)))</f>
        <v>E0</v>
      </c>
      <c r="D21" s="26" t="n">
        <f aca="false">Q21-1</f>
        <v>0</v>
      </c>
      <c r="L21" s="18" t="str">
        <f aca="false">IF(B21&lt;$U$4,"E0",IF(B21&lt;$U$5,"E1",IF(B21&lt;$U$6,"E2",IF(B21&lt;$U$7,"E3",IF(B21&lt;$U$8,"E4",IF(B21&lt;$U$9,"E5",IF(B21&lt;$U$10,"E6",IF(B21&lt;$U$11,"E7","E8"))))))))</f>
        <v>E0</v>
      </c>
      <c r="M21" s="18" t="str">
        <f aca="false">IF(B21&lt;$U$12,"E8",IF(B21&lt;$U$13,"E9",IF(B21&lt;$U$14,"F0",IF(B21&lt;$U$15,"F1",IF(B21&lt;$U$16,"F2",IF(B21&lt;$U$17,"F3","F4"))))))</f>
        <v>E8</v>
      </c>
      <c r="N21" s="19" t="n">
        <f aca="false">((B21-554)/0.025)+1</f>
        <v>1</v>
      </c>
      <c r="O21" s="20" t="n">
        <f aca="false">ROUNDDOWN((N21-1)/100,0)</f>
        <v>0</v>
      </c>
      <c r="P21" s="21" t="n">
        <f aca="false">ROUND(N21-O21*100,0)</f>
        <v>1</v>
      </c>
      <c r="Q21" s="22" t="n">
        <f aca="false">IF(B21&lt;554,"N/A",IF(B21&gt;590,"N/A",IF(N21/ROUNDDOWN(N21+0.0001,0)-1&gt;0.00001,"N/A",P21)))</f>
        <v>1</v>
      </c>
    </row>
    <row r="22" customFormat="false" ht="14.25" hidden="false" customHeight="false" outlineLevel="0" collapsed="false">
      <c r="A22" s="23" t="n">
        <v>19</v>
      </c>
      <c r="B22" s="24" t="n">
        <v>554</v>
      </c>
      <c r="C22" s="25" t="str">
        <f aca="false">IF(B22&lt;554,"freq. too low",IF(B22&gt;590,"freq. too high",IF(B22&gt;$U$11,M22,L22)))</f>
        <v>E0</v>
      </c>
      <c r="D22" s="26" t="n">
        <f aca="false">Q22-1</f>
        <v>0</v>
      </c>
      <c r="L22" s="18" t="str">
        <f aca="false">IF(B22&lt;$U$4,"E0",IF(B22&lt;$U$5,"E1",IF(B22&lt;$U$6,"E2",IF(B22&lt;$U$7,"E3",IF(B22&lt;$U$8,"E4",IF(B22&lt;$U$9,"E5",IF(B22&lt;$U$10,"E6",IF(B22&lt;$U$11,"E7","E8"))))))))</f>
        <v>E0</v>
      </c>
      <c r="M22" s="18" t="str">
        <f aca="false">IF(B22&lt;$U$12,"E8",IF(B22&lt;$U$13,"E9",IF(B22&lt;$U$14,"F0",IF(B22&lt;$U$15,"F1",IF(B22&lt;$U$16,"F2",IF(B22&lt;$U$17,"F3","F4"))))))</f>
        <v>E8</v>
      </c>
      <c r="N22" s="19" t="n">
        <f aca="false">((B22-554)/0.025)+1</f>
        <v>1</v>
      </c>
      <c r="O22" s="20" t="n">
        <f aca="false">ROUNDDOWN((N22-1)/100,0)</f>
        <v>0</v>
      </c>
      <c r="P22" s="21" t="n">
        <f aca="false">ROUND(N22-O22*100,0)</f>
        <v>1</v>
      </c>
      <c r="Q22" s="22" t="n">
        <f aca="false">IF(B22&lt;554,"N/A",IF(B22&gt;590,"N/A",IF(N22/ROUNDDOWN(N22+0.0001,0)-1&gt;0.00001,"N/A",P22)))</f>
        <v>1</v>
      </c>
    </row>
    <row r="23" customFormat="false" ht="14.25" hidden="false" customHeight="false" outlineLevel="0" collapsed="false">
      <c r="A23" s="23" t="n">
        <v>20</v>
      </c>
      <c r="B23" s="24" t="n">
        <v>554</v>
      </c>
      <c r="C23" s="25" t="str">
        <f aca="false">IF(B23&lt;554,"freq. too low",IF(B23&gt;590,"freq. too high",IF(B23&gt;$U$11,M23,L23)))</f>
        <v>E0</v>
      </c>
      <c r="D23" s="26" t="n">
        <f aca="false">Q23-1</f>
        <v>0</v>
      </c>
      <c r="L23" s="18" t="str">
        <f aca="false">IF(B23&lt;$U$4,"E0",IF(B23&lt;$U$5,"E1",IF(B23&lt;$U$6,"E2",IF(B23&lt;$U$7,"E3",IF(B23&lt;$U$8,"E4",IF(B23&lt;$U$9,"E5",IF(B23&lt;$U$10,"E6",IF(B23&lt;$U$11,"E7","E8"))))))))</f>
        <v>E0</v>
      </c>
      <c r="M23" s="18" t="str">
        <f aca="false">IF(B23&lt;$U$12,"E8",IF(B23&lt;$U$13,"E9",IF(B23&lt;$U$14,"F0",IF(B23&lt;$U$15,"F1",IF(B23&lt;$U$16,"F2",IF(B23&lt;$U$17,"F3","F4"))))))</f>
        <v>E8</v>
      </c>
      <c r="N23" s="19" t="n">
        <f aca="false">((B23-554)/0.025)+1</f>
        <v>1</v>
      </c>
      <c r="O23" s="20" t="n">
        <f aca="false">ROUNDDOWN((N23-1)/100,0)</f>
        <v>0</v>
      </c>
      <c r="P23" s="21" t="n">
        <f aca="false">ROUND(N23-O23*100,0)</f>
        <v>1</v>
      </c>
      <c r="Q23" s="22" t="n">
        <f aca="false">IF(B23&lt;554,"N/A",IF(B23&gt;590,"N/A",IF(N23/ROUNDDOWN(N23+0.0001,0)-1&gt;0.00001,"N/A",P23)))</f>
        <v>1</v>
      </c>
    </row>
    <row r="24" customFormat="false" ht="14.25" hidden="false" customHeight="false" outlineLevel="0" collapsed="false">
      <c r="A24" s="23" t="n">
        <v>21</v>
      </c>
      <c r="B24" s="24" t="n">
        <v>554</v>
      </c>
      <c r="C24" s="25" t="str">
        <f aca="false">IF(B24&lt;554,"freq. too low",IF(B24&gt;590,"freq. too high",IF(B24&gt;$U$11,M24,L24)))</f>
        <v>E0</v>
      </c>
      <c r="D24" s="26" t="n">
        <f aca="false">Q24-1</f>
        <v>0</v>
      </c>
      <c r="L24" s="18" t="str">
        <f aca="false">IF(B24&lt;$U$4,"E0",IF(B24&lt;$U$5,"E1",IF(B24&lt;$U$6,"E2",IF(B24&lt;$U$7,"E3",IF(B24&lt;$U$8,"E4",IF(B24&lt;$U$9,"E5",IF(B24&lt;$U$10,"E6",IF(B24&lt;$U$11,"E7","E8"))))))))</f>
        <v>E0</v>
      </c>
      <c r="M24" s="18" t="str">
        <f aca="false">IF(B24&lt;$U$12,"E8",IF(B24&lt;$U$13,"E9",IF(B24&lt;$U$14,"F0",IF(B24&lt;$U$15,"F1",IF(B24&lt;$U$16,"F2",IF(B24&lt;$U$17,"F3","F4"))))))</f>
        <v>E8</v>
      </c>
      <c r="N24" s="19" t="n">
        <f aca="false">((B24-554)/0.025)+1</f>
        <v>1</v>
      </c>
      <c r="O24" s="20" t="n">
        <f aca="false">ROUNDDOWN((N24-1)/100,0)</f>
        <v>0</v>
      </c>
      <c r="P24" s="21" t="n">
        <f aca="false">ROUND(N24-O24*100,0)</f>
        <v>1</v>
      </c>
      <c r="Q24" s="22" t="n">
        <f aca="false">IF(B24&lt;554,"N/A",IF(B24&gt;590,"N/A",IF(N24/ROUNDDOWN(N24+0.0001,0)-1&gt;0.00001,"N/A",P24)))</f>
        <v>1</v>
      </c>
    </row>
    <row r="25" customFormat="false" ht="14.25" hidden="false" customHeight="false" outlineLevel="0" collapsed="false">
      <c r="A25" s="23" t="n">
        <v>22</v>
      </c>
      <c r="B25" s="24" t="n">
        <v>554</v>
      </c>
      <c r="C25" s="25" t="str">
        <f aca="false">IF(B25&lt;554,"freq. too low",IF(B25&gt;590,"freq. too high",IF(B25&gt;$U$11,M25,L25)))</f>
        <v>E0</v>
      </c>
      <c r="D25" s="26" t="n">
        <f aca="false">Q25-1</f>
        <v>0</v>
      </c>
      <c r="L25" s="18" t="str">
        <f aca="false">IF(B25&lt;$U$4,"E0",IF(B25&lt;$U$5,"E1",IF(B25&lt;$U$6,"E2",IF(B25&lt;$U$7,"E3",IF(B25&lt;$U$8,"E4",IF(B25&lt;$U$9,"E5",IF(B25&lt;$U$10,"E6",IF(B25&lt;$U$11,"E7","E8"))))))))</f>
        <v>E0</v>
      </c>
      <c r="M25" s="18" t="str">
        <f aca="false">IF(B25&lt;$U$12,"E8",IF(B25&lt;$U$13,"E9",IF(B25&lt;$U$14,"F0",IF(B25&lt;$U$15,"F1",IF(B25&lt;$U$16,"F2",IF(B25&lt;$U$17,"F3","F4"))))))</f>
        <v>E8</v>
      </c>
      <c r="N25" s="19" t="n">
        <f aca="false">((B25-554)/0.025)+1</f>
        <v>1</v>
      </c>
      <c r="O25" s="20" t="n">
        <f aca="false">ROUNDDOWN((N25-1)/100,0)</f>
        <v>0</v>
      </c>
      <c r="P25" s="21" t="n">
        <f aca="false">ROUND(N25-O25*100,0)</f>
        <v>1</v>
      </c>
      <c r="Q25" s="22" t="n">
        <f aca="false">IF(B25&lt;554,"N/A",IF(B25&gt;590,"N/A",IF(N25/ROUNDDOWN(N25+0.0001,0)-1&gt;0.00001,"N/A",P25)))</f>
        <v>1</v>
      </c>
    </row>
    <row r="26" customFormat="false" ht="14.25" hidden="false" customHeight="false" outlineLevel="0" collapsed="false">
      <c r="A26" s="23" t="n">
        <v>23</v>
      </c>
      <c r="B26" s="24" t="n">
        <v>554</v>
      </c>
      <c r="C26" s="25" t="str">
        <f aca="false">IF(B26&lt;554,"freq. too low",IF(B26&gt;590,"freq. too high",IF(B26&gt;$U$11,M26,L26)))</f>
        <v>E0</v>
      </c>
      <c r="D26" s="26" t="n">
        <f aca="false">Q26-1</f>
        <v>0</v>
      </c>
      <c r="L26" s="18" t="str">
        <f aca="false">IF(B26&lt;$U$4,"E0",IF(B26&lt;$U$5,"E1",IF(B26&lt;$U$6,"E2",IF(B26&lt;$U$7,"E3",IF(B26&lt;$U$8,"E4",IF(B26&lt;$U$9,"E5",IF(B26&lt;$U$10,"E6",IF(B26&lt;$U$11,"E7","E8"))))))))</f>
        <v>E0</v>
      </c>
      <c r="M26" s="18" t="str">
        <f aca="false">IF(B26&lt;$U$12,"E8",IF(B26&lt;$U$13,"E9",IF(B26&lt;$U$14,"F0",IF(B26&lt;$U$15,"F1",IF(B26&lt;$U$16,"F2",IF(B26&lt;$U$17,"F3","F4"))))))</f>
        <v>E8</v>
      </c>
      <c r="N26" s="19" t="n">
        <f aca="false">((B26-554)/0.025)+1</f>
        <v>1</v>
      </c>
      <c r="O26" s="20" t="n">
        <f aca="false">ROUNDDOWN((N26-1)/100,0)</f>
        <v>0</v>
      </c>
      <c r="P26" s="21" t="n">
        <f aca="false">ROUND(N26-O26*100,0)</f>
        <v>1</v>
      </c>
      <c r="Q26" s="22" t="n">
        <f aca="false">IF(B26&lt;554,"N/A",IF(B26&gt;590,"N/A",IF(N26/ROUNDDOWN(N26+0.0001,0)-1&gt;0.00001,"N/A",P26)))</f>
        <v>1</v>
      </c>
    </row>
    <row r="27" customFormat="false" ht="14.25" hidden="false" customHeight="false" outlineLevel="0" collapsed="false">
      <c r="A27" s="23" t="n">
        <v>24</v>
      </c>
      <c r="B27" s="24" t="n">
        <v>554</v>
      </c>
      <c r="C27" s="25" t="str">
        <f aca="false">IF(B27&lt;554,"freq. too low",IF(B27&gt;590,"freq. too high",IF(B27&gt;$U$11,M27,L27)))</f>
        <v>E0</v>
      </c>
      <c r="D27" s="26" t="n">
        <f aca="false">Q27-1</f>
        <v>0</v>
      </c>
      <c r="L27" s="18" t="str">
        <f aca="false">IF(B27&lt;$U$4,"E0",IF(B27&lt;$U$5,"E1",IF(B27&lt;$U$6,"E2",IF(B27&lt;$U$7,"E3",IF(B27&lt;$U$8,"E4",IF(B27&lt;$U$9,"E5",IF(B27&lt;$U$10,"E6",IF(B27&lt;$U$11,"E7","E8"))))))))</f>
        <v>E0</v>
      </c>
      <c r="M27" s="18" t="str">
        <f aca="false">IF(B27&lt;$U$12,"E8",IF(B27&lt;$U$13,"E9",IF(B27&lt;$U$14,"F0",IF(B27&lt;$U$15,"F1",IF(B27&lt;$U$16,"F2",IF(B27&lt;$U$17,"F3","F4"))))))</f>
        <v>E8</v>
      </c>
      <c r="N27" s="19" t="n">
        <f aca="false">((B27-554)/0.025)+1</f>
        <v>1</v>
      </c>
      <c r="O27" s="20" t="n">
        <f aca="false">ROUNDDOWN((N27-1)/100,0)</f>
        <v>0</v>
      </c>
      <c r="P27" s="21" t="n">
        <f aca="false">ROUND(N27-O27*100,0)</f>
        <v>1</v>
      </c>
      <c r="Q27" s="22" t="n">
        <f aca="false">IF(B27&lt;554,"N/A",IF(B27&gt;590,"N/A",IF(N27/ROUNDDOWN(N27+0.0001,0)-1&gt;0.00001,"N/A",P27)))</f>
        <v>1</v>
      </c>
    </row>
    <row r="28" customFormat="false" ht="14.25" hidden="false" customHeight="false" outlineLevel="0" collapsed="false">
      <c r="A28" s="23" t="n">
        <v>25</v>
      </c>
      <c r="B28" s="24" t="n">
        <v>554</v>
      </c>
      <c r="C28" s="25" t="str">
        <f aca="false">IF(B28&lt;554,"freq. too low",IF(B28&gt;590,"freq. too high",IF(B28&gt;$U$11,M28,L28)))</f>
        <v>E0</v>
      </c>
      <c r="D28" s="26" t="n">
        <f aca="false">Q28-1</f>
        <v>0</v>
      </c>
      <c r="L28" s="18" t="str">
        <f aca="false">IF(B28&lt;$U$4,"E0",IF(B28&lt;$U$5,"E1",IF(B28&lt;$U$6,"E2",IF(B28&lt;$U$7,"E3",IF(B28&lt;$U$8,"E4",IF(B28&lt;$U$9,"E5",IF(B28&lt;$U$10,"E6",IF(B28&lt;$U$11,"E7","E8"))))))))</f>
        <v>E0</v>
      </c>
      <c r="M28" s="18" t="str">
        <f aca="false">IF(B28&lt;$U$12,"E8",IF(B28&lt;$U$13,"E9",IF(B28&lt;$U$14,"F0",IF(B28&lt;$U$15,"F1",IF(B28&lt;$U$16,"F2",IF(B28&lt;$U$17,"F3","F4"))))))</f>
        <v>E8</v>
      </c>
      <c r="N28" s="19" t="n">
        <f aca="false">((B28-554)/0.025)+1</f>
        <v>1</v>
      </c>
      <c r="O28" s="20" t="n">
        <f aca="false">ROUNDDOWN((N28-1)/100,0)</f>
        <v>0</v>
      </c>
      <c r="P28" s="21" t="n">
        <f aca="false">ROUND(N28-O28*100,0)</f>
        <v>1</v>
      </c>
      <c r="Q28" s="22" t="n">
        <f aca="false">IF(B28&lt;554,"N/A",IF(B28&gt;590,"N/A",IF(N28/ROUNDDOWN(N28+0.0001,0)-1&gt;0.00001,"N/A",P28)))</f>
        <v>1</v>
      </c>
    </row>
    <row r="29" customFormat="false" ht="14.25" hidden="false" customHeight="false" outlineLevel="0" collapsed="false">
      <c r="A29" s="23" t="n">
        <v>26</v>
      </c>
      <c r="B29" s="24" t="n">
        <v>554</v>
      </c>
      <c r="C29" s="25" t="str">
        <f aca="false">IF(B29&lt;554,"freq. too low",IF(B29&gt;590,"freq. too high",IF(B29&gt;$U$11,M29,L29)))</f>
        <v>E0</v>
      </c>
      <c r="D29" s="26" t="n">
        <f aca="false">Q29-1</f>
        <v>0</v>
      </c>
      <c r="L29" s="18" t="str">
        <f aca="false">IF(B29&lt;$U$4,"E0",IF(B29&lt;$U$5,"E1",IF(B29&lt;$U$6,"E2",IF(B29&lt;$U$7,"E3",IF(B29&lt;$U$8,"E4",IF(B29&lt;$U$9,"E5",IF(B29&lt;$U$10,"E6",IF(B29&lt;$U$11,"E7","E8"))))))))</f>
        <v>E0</v>
      </c>
      <c r="M29" s="18" t="str">
        <f aca="false">IF(B29&lt;$U$12,"E8",IF(B29&lt;$U$13,"E9",IF(B29&lt;$U$14,"F0",IF(B29&lt;$U$15,"F1",IF(B29&lt;$U$16,"F2",IF(B29&lt;$U$17,"F3","F4"))))))</f>
        <v>E8</v>
      </c>
      <c r="N29" s="19" t="n">
        <f aca="false">((B29-554)/0.025)+1</f>
        <v>1</v>
      </c>
      <c r="O29" s="20" t="n">
        <f aca="false">ROUNDDOWN((N29-1)/100,0)</f>
        <v>0</v>
      </c>
      <c r="P29" s="21" t="n">
        <f aca="false">ROUND(N29-O29*100,0)</f>
        <v>1</v>
      </c>
      <c r="Q29" s="22" t="n">
        <f aca="false">IF(B29&lt;554,"N/A",IF(B29&gt;590,"N/A",IF(N29/ROUNDDOWN(N29+0.0001,0)-1&gt;0.00001,"N/A",P29)))</f>
        <v>1</v>
      </c>
    </row>
    <row r="30" customFormat="false" ht="14.25" hidden="false" customHeight="false" outlineLevel="0" collapsed="false">
      <c r="A30" s="23" t="n">
        <v>27</v>
      </c>
      <c r="B30" s="24" t="n">
        <v>554</v>
      </c>
      <c r="C30" s="25" t="str">
        <f aca="false">IF(B30&lt;554,"freq. too low",IF(B30&gt;590,"freq. too high",IF(B30&gt;$U$11,M30,L30)))</f>
        <v>E0</v>
      </c>
      <c r="D30" s="26" t="n">
        <f aca="false">Q30-1</f>
        <v>0</v>
      </c>
      <c r="L30" s="18" t="str">
        <f aca="false">IF(B30&lt;$U$4,"E0",IF(B30&lt;$U$5,"E1",IF(B30&lt;$U$6,"E2",IF(B30&lt;$U$7,"E3",IF(B30&lt;$U$8,"E4",IF(B30&lt;$U$9,"E5",IF(B30&lt;$U$10,"E6",IF(B30&lt;$U$11,"E7","E8"))))))))</f>
        <v>E0</v>
      </c>
      <c r="M30" s="18" t="str">
        <f aca="false">IF(B30&lt;$U$12,"E8",IF(B30&lt;$U$13,"E9",IF(B30&lt;$U$14,"F0",IF(B30&lt;$U$15,"F1",IF(B30&lt;$U$16,"F2",IF(B30&lt;$U$17,"F3","F4"))))))</f>
        <v>E8</v>
      </c>
      <c r="N30" s="19" t="n">
        <f aca="false">((B30-554)/0.025)+1</f>
        <v>1</v>
      </c>
      <c r="O30" s="20" t="n">
        <f aca="false">ROUNDDOWN((N30-1)/100,0)</f>
        <v>0</v>
      </c>
      <c r="P30" s="21" t="n">
        <f aca="false">ROUND(N30-O30*100,0)</f>
        <v>1</v>
      </c>
      <c r="Q30" s="22" t="n">
        <f aca="false">IF(B30&lt;554,"N/A",IF(B30&gt;590,"N/A",IF(N30/ROUNDDOWN(N30+0.0001,0)-1&gt;0.00001,"N/A",P30)))</f>
        <v>1</v>
      </c>
    </row>
    <row r="31" customFormat="false" ht="14.25" hidden="false" customHeight="false" outlineLevel="0" collapsed="false">
      <c r="A31" s="23" t="n">
        <v>28</v>
      </c>
      <c r="B31" s="24" t="n">
        <v>554</v>
      </c>
      <c r="C31" s="25" t="str">
        <f aca="false">IF(B31&lt;554,"freq. too low",IF(B31&gt;590,"freq. too high",IF(B31&gt;$U$11,M31,L31)))</f>
        <v>E0</v>
      </c>
      <c r="D31" s="26" t="n">
        <f aca="false">Q31-1</f>
        <v>0</v>
      </c>
      <c r="L31" s="18" t="str">
        <f aca="false">IF(B31&lt;$U$4,"E0",IF(B31&lt;$U$5,"E1",IF(B31&lt;$U$6,"E2",IF(B31&lt;$U$7,"E3",IF(B31&lt;$U$8,"E4",IF(B31&lt;$U$9,"E5",IF(B31&lt;$U$10,"E6",IF(B31&lt;$U$11,"E7","E8"))))))))</f>
        <v>E0</v>
      </c>
      <c r="M31" s="18" t="str">
        <f aca="false">IF(B31&lt;$U$12,"E8",IF(B31&lt;$U$13,"E9",IF(B31&lt;$U$14,"F0",IF(B31&lt;$U$15,"F1",IF(B31&lt;$U$16,"F2",IF(B31&lt;$U$17,"F3","F4"))))))</f>
        <v>E8</v>
      </c>
      <c r="N31" s="19" t="n">
        <f aca="false">((B31-554)/0.025)+1</f>
        <v>1</v>
      </c>
      <c r="O31" s="20" t="n">
        <f aca="false">ROUNDDOWN((N31-1)/100,0)</f>
        <v>0</v>
      </c>
      <c r="P31" s="21" t="n">
        <f aca="false">ROUND(N31-O31*100,0)</f>
        <v>1</v>
      </c>
      <c r="Q31" s="22" t="n">
        <f aca="false">IF(B31&lt;554,"N/A",IF(B31&gt;590,"N/A",IF(N31/ROUNDDOWN(N31+0.0001,0)-1&gt;0.00001,"N/A",P31)))</f>
        <v>1</v>
      </c>
    </row>
    <row r="32" customFormat="false" ht="14.25" hidden="false" customHeight="false" outlineLevel="0" collapsed="false">
      <c r="A32" s="23" t="n">
        <v>29</v>
      </c>
      <c r="B32" s="24" t="n">
        <v>554</v>
      </c>
      <c r="C32" s="25" t="str">
        <f aca="false">IF(B32&lt;554,"freq. too low",IF(B32&gt;590,"freq. too high",IF(B32&gt;$U$11,M32,L32)))</f>
        <v>E0</v>
      </c>
      <c r="D32" s="26" t="n">
        <f aca="false">Q32-1</f>
        <v>0</v>
      </c>
      <c r="L32" s="18" t="str">
        <f aca="false">IF(B32&lt;$U$4,"E0",IF(B32&lt;$U$5,"E1",IF(B32&lt;$U$6,"E2",IF(B32&lt;$U$7,"E3",IF(B32&lt;$U$8,"E4",IF(B32&lt;$U$9,"E5",IF(B32&lt;$U$10,"E6",IF(B32&lt;$U$11,"E7","E8"))))))))</f>
        <v>E0</v>
      </c>
      <c r="M32" s="18" t="str">
        <f aca="false">IF(B32&lt;$U$12,"E8",IF(B32&lt;$U$13,"E9",IF(B32&lt;$U$14,"F0",IF(B32&lt;$U$15,"F1",IF(B32&lt;$U$16,"F2",IF(B32&lt;$U$17,"F3","F4"))))))</f>
        <v>E8</v>
      </c>
      <c r="N32" s="19" t="n">
        <f aca="false">((B32-554)/0.025)+1</f>
        <v>1</v>
      </c>
      <c r="O32" s="20" t="n">
        <f aca="false">ROUNDDOWN((N32-1)/100,0)</f>
        <v>0</v>
      </c>
      <c r="P32" s="21" t="n">
        <f aca="false">ROUND(N32-O32*100,0)</f>
        <v>1</v>
      </c>
      <c r="Q32" s="22" t="n">
        <f aca="false">IF(B32&lt;554,"N/A",IF(B32&gt;590,"N/A",IF(N32/ROUNDDOWN(N32+0.0001,0)-1&gt;0.00001,"N/A",P32)))</f>
        <v>1</v>
      </c>
    </row>
    <row r="33" customFormat="false" ht="14.25" hidden="false" customHeight="false" outlineLevel="0" collapsed="false">
      <c r="A33" s="23" t="n">
        <v>30</v>
      </c>
      <c r="B33" s="24" t="n">
        <v>554</v>
      </c>
      <c r="C33" s="25" t="str">
        <f aca="false">IF(B33&lt;554,"freq. too low",IF(B33&gt;590,"freq. too high",IF(B33&gt;$U$11,M33,L33)))</f>
        <v>E0</v>
      </c>
      <c r="D33" s="26" t="n">
        <f aca="false">Q33-1</f>
        <v>0</v>
      </c>
      <c r="L33" s="18" t="str">
        <f aca="false">IF(B33&lt;$U$4,"E0",IF(B33&lt;$U$5,"E1",IF(B33&lt;$U$6,"E2",IF(B33&lt;$U$7,"E3",IF(B33&lt;$U$8,"E4",IF(B33&lt;$U$9,"E5",IF(B33&lt;$U$10,"E6",IF(B33&lt;$U$11,"E7","E8"))))))))</f>
        <v>E0</v>
      </c>
      <c r="M33" s="18" t="str">
        <f aca="false">IF(B33&lt;$U$12,"E8",IF(B33&lt;$U$13,"E9",IF(B33&lt;$U$14,"F0",IF(B33&lt;$U$15,"F1",IF(B33&lt;$U$16,"F2",IF(B33&lt;$U$17,"F3","F4"))))))</f>
        <v>E8</v>
      </c>
      <c r="N33" s="19" t="n">
        <f aca="false">((B33-554)/0.025)+1</f>
        <v>1</v>
      </c>
      <c r="O33" s="20" t="n">
        <f aca="false">ROUNDDOWN((N33-1)/100,0)</f>
        <v>0</v>
      </c>
      <c r="P33" s="21" t="n">
        <f aca="false">ROUND(N33-O33*100,0)</f>
        <v>1</v>
      </c>
      <c r="Q33" s="22" t="n">
        <f aca="false">IF(B33&lt;554,"N/A",IF(B33&gt;590,"N/A",IF(N33/ROUNDDOWN(N33+0.0001,0)-1&gt;0.00001,"N/A",P33)))</f>
        <v>1</v>
      </c>
    </row>
    <row r="34" customFormat="false" ht="14.25" hidden="false" customHeight="false" outlineLevel="0" collapsed="false">
      <c r="A34" s="23" t="n">
        <v>31</v>
      </c>
      <c r="B34" s="24" t="n">
        <v>554</v>
      </c>
      <c r="C34" s="25" t="str">
        <f aca="false">IF(B34&lt;554,"freq. too low",IF(B34&gt;590,"freq. too high",IF(B34&gt;$U$11,M34,L34)))</f>
        <v>E0</v>
      </c>
      <c r="D34" s="26" t="n">
        <f aca="false">Q34-1</f>
        <v>0</v>
      </c>
      <c r="L34" s="18" t="str">
        <f aca="false">IF(B34&lt;$U$4,"E0",IF(B34&lt;$U$5,"E1",IF(B34&lt;$U$6,"E2",IF(B34&lt;$U$7,"E3",IF(B34&lt;$U$8,"E4",IF(B34&lt;$U$9,"E5",IF(B34&lt;$U$10,"E6",IF(B34&lt;$U$11,"E7","E8"))))))))</f>
        <v>E0</v>
      </c>
      <c r="M34" s="18" t="str">
        <f aca="false">IF(B34&lt;$U$12,"E8",IF(B34&lt;$U$13,"E9",IF(B34&lt;$U$14,"F0",IF(B34&lt;$U$15,"F1",IF(B34&lt;$U$16,"F2",IF(B34&lt;$U$17,"F3","F4"))))))</f>
        <v>E8</v>
      </c>
      <c r="N34" s="19" t="n">
        <f aca="false">((B34-554)/0.025)+1</f>
        <v>1</v>
      </c>
      <c r="O34" s="20" t="n">
        <f aca="false">ROUNDDOWN((N34-1)/100,0)</f>
        <v>0</v>
      </c>
      <c r="P34" s="21" t="n">
        <f aca="false">ROUND(N34-O34*100,0)</f>
        <v>1</v>
      </c>
      <c r="Q34" s="22" t="n">
        <f aca="false">IF(B34&lt;554,"N/A",IF(B34&gt;590,"N/A",IF(N34/ROUNDDOWN(N34+0.0001,0)-1&gt;0.00001,"N/A",P34)))</f>
        <v>1</v>
      </c>
    </row>
    <row r="35" customFormat="false" ht="14.25" hidden="false" customHeight="false" outlineLevel="0" collapsed="false">
      <c r="A35" s="23" t="n">
        <v>32</v>
      </c>
      <c r="B35" s="24" t="n">
        <v>554</v>
      </c>
      <c r="C35" s="25" t="str">
        <f aca="false">IF(B35&lt;554,"freq. too low",IF(B35&gt;590,"freq. too high",IF(B35&gt;$U$11,M35,L35)))</f>
        <v>E0</v>
      </c>
      <c r="D35" s="26" t="n">
        <f aca="false">Q35-1</f>
        <v>0</v>
      </c>
      <c r="L35" s="18" t="str">
        <f aca="false">IF(B35&lt;$U$4,"E0",IF(B35&lt;$U$5,"E1",IF(B35&lt;$U$6,"E2",IF(B35&lt;$U$7,"E3",IF(B35&lt;$U$8,"E4",IF(B35&lt;$U$9,"E5",IF(B35&lt;$U$10,"E6",IF(B35&lt;$U$11,"E7","E8"))))))))</f>
        <v>E0</v>
      </c>
      <c r="M35" s="18" t="str">
        <f aca="false">IF(B35&lt;$U$12,"E8",IF(B35&lt;$U$13,"E9",IF(B35&lt;$U$14,"F0",IF(B35&lt;$U$15,"F1",IF(B35&lt;$U$16,"F2",IF(B35&lt;$U$17,"F3","F4"))))))</f>
        <v>E8</v>
      </c>
      <c r="N35" s="19" t="n">
        <f aca="false">((B35-554)/0.025)+1</f>
        <v>1</v>
      </c>
      <c r="O35" s="20" t="n">
        <f aca="false">ROUNDDOWN((N35-1)/100,0)</f>
        <v>0</v>
      </c>
      <c r="P35" s="21" t="n">
        <f aca="false">ROUND(N35-O35*100,0)</f>
        <v>1</v>
      </c>
      <c r="Q35" s="22" t="n">
        <f aca="false">IF(B35&lt;554,"N/A",IF(B35&gt;590,"N/A",IF(N35/ROUNDDOWN(N35+0.0001,0)-1&gt;0.00001,"N/A",P35)))</f>
        <v>1</v>
      </c>
    </row>
    <row r="36" customFormat="false" ht="14.25" hidden="false" customHeight="false" outlineLevel="0" collapsed="false">
      <c r="A36" s="23" t="n">
        <v>33</v>
      </c>
      <c r="B36" s="24" t="n">
        <v>554</v>
      </c>
      <c r="C36" s="25" t="str">
        <f aca="false">IF(B36&lt;554,"freq. too low",IF(B36&gt;590,"freq. too high",IF(B36&gt;$U$11,M36,L36)))</f>
        <v>E0</v>
      </c>
      <c r="D36" s="26" t="n">
        <f aca="false">Q36-1</f>
        <v>0</v>
      </c>
      <c r="L36" s="18" t="str">
        <f aca="false">IF(B36&lt;$U$4,"E0",IF(B36&lt;$U$5,"E1",IF(B36&lt;$U$6,"E2",IF(B36&lt;$U$7,"E3",IF(B36&lt;$U$8,"E4",IF(B36&lt;$U$9,"E5",IF(B36&lt;$U$10,"E6",IF(B36&lt;$U$11,"E7","E8"))))))))</f>
        <v>E0</v>
      </c>
      <c r="M36" s="18" t="str">
        <f aca="false">IF(B36&lt;$U$12,"E8",IF(B36&lt;$U$13,"E9",IF(B36&lt;$U$14,"F0",IF(B36&lt;$U$15,"F1",IF(B36&lt;$U$16,"F2",IF(B36&lt;$U$17,"F3","F4"))))))</f>
        <v>E8</v>
      </c>
      <c r="N36" s="19" t="n">
        <f aca="false">((B36-554)/0.025)+1</f>
        <v>1</v>
      </c>
      <c r="O36" s="20" t="n">
        <f aca="false">ROUNDDOWN((N36-1)/100,0)</f>
        <v>0</v>
      </c>
      <c r="P36" s="21" t="n">
        <f aca="false">ROUND(N36-O36*100,0)</f>
        <v>1</v>
      </c>
      <c r="Q36" s="22" t="n">
        <f aca="false">IF(B36&lt;554,"N/A",IF(B36&gt;590,"N/A",IF(N36/ROUNDDOWN(N36+0.0001,0)-1&gt;0.00001,"N/A",P36)))</f>
        <v>1</v>
      </c>
    </row>
    <row r="37" customFormat="false" ht="14.25" hidden="false" customHeight="false" outlineLevel="0" collapsed="false">
      <c r="A37" s="23" t="n">
        <v>34</v>
      </c>
      <c r="B37" s="24" t="n">
        <v>554</v>
      </c>
      <c r="C37" s="25" t="str">
        <f aca="false">IF(B37&lt;554,"freq. too low",IF(B37&gt;590,"freq. too high",IF(B37&gt;$U$11,M37,L37)))</f>
        <v>E0</v>
      </c>
      <c r="D37" s="26" t="n">
        <f aca="false">Q37-1</f>
        <v>0</v>
      </c>
      <c r="L37" s="18" t="str">
        <f aca="false">IF(B37&lt;$U$4,"E0",IF(B37&lt;$U$5,"E1",IF(B37&lt;$U$6,"E2",IF(B37&lt;$U$7,"E3",IF(B37&lt;$U$8,"E4",IF(B37&lt;$U$9,"E5",IF(B37&lt;$U$10,"E6",IF(B37&lt;$U$11,"E7","E8"))))))))</f>
        <v>E0</v>
      </c>
      <c r="M37" s="18" t="str">
        <f aca="false">IF(B37&lt;$U$12,"E8",IF(B37&lt;$U$13,"E9",IF(B37&lt;$U$14,"F0",IF(B37&lt;$U$15,"F1",IF(B37&lt;$U$16,"F2",IF(B37&lt;$U$17,"F3","F4"))))))</f>
        <v>E8</v>
      </c>
      <c r="N37" s="19" t="n">
        <f aca="false">((B37-554)/0.025)+1</f>
        <v>1</v>
      </c>
      <c r="O37" s="20" t="n">
        <f aca="false">ROUNDDOWN((N37-1)/100,0)</f>
        <v>0</v>
      </c>
      <c r="P37" s="21" t="n">
        <f aca="false">ROUND(N37-O37*100,0)</f>
        <v>1</v>
      </c>
      <c r="Q37" s="22" t="n">
        <f aca="false">IF(B37&lt;554,"N/A",IF(B37&gt;590,"N/A",IF(N37/ROUNDDOWN(N37+0.0001,0)-1&gt;0.00001,"N/A",P37)))</f>
        <v>1</v>
      </c>
    </row>
    <row r="38" customFormat="false" ht="14.25" hidden="false" customHeight="false" outlineLevel="0" collapsed="false">
      <c r="A38" s="23" t="n">
        <v>35</v>
      </c>
      <c r="B38" s="24" t="n">
        <v>554</v>
      </c>
      <c r="C38" s="25" t="str">
        <f aca="false">IF(B38&lt;554,"freq. too low",IF(B38&gt;590,"freq. too high",IF(B38&gt;$U$11,M38,L38)))</f>
        <v>E0</v>
      </c>
      <c r="D38" s="26" t="n">
        <f aca="false">Q38-1</f>
        <v>0</v>
      </c>
      <c r="L38" s="18" t="str">
        <f aca="false">IF(B38&lt;$U$4,"E0",IF(B38&lt;$U$5,"E1",IF(B38&lt;$U$6,"E2",IF(B38&lt;$U$7,"E3",IF(B38&lt;$U$8,"E4",IF(B38&lt;$U$9,"E5",IF(B38&lt;$U$10,"E6",IF(B38&lt;$U$11,"E7","E8"))))))))</f>
        <v>E0</v>
      </c>
      <c r="M38" s="18" t="str">
        <f aca="false">IF(B38&lt;$U$12,"E8",IF(B38&lt;$U$13,"E9",IF(B38&lt;$U$14,"F0",IF(B38&lt;$U$15,"F1",IF(B38&lt;$U$16,"F2",IF(B38&lt;$U$17,"F3","F4"))))))</f>
        <v>E8</v>
      </c>
      <c r="N38" s="19" t="n">
        <f aca="false">((B38-554)/0.025)+1</f>
        <v>1</v>
      </c>
      <c r="O38" s="20" t="n">
        <f aca="false">ROUNDDOWN((N38-1)/100,0)</f>
        <v>0</v>
      </c>
      <c r="P38" s="21" t="n">
        <f aca="false">ROUND(N38-O38*100,0)</f>
        <v>1</v>
      </c>
      <c r="Q38" s="22" t="n">
        <f aca="false">IF(B38&lt;554,"N/A",IF(B38&gt;590,"N/A",IF(N38/ROUNDDOWN(N38+0.0001,0)-1&gt;0.00001,"N/A",P38)))</f>
        <v>1</v>
      </c>
    </row>
    <row r="39" customFormat="false" ht="14.25" hidden="false" customHeight="false" outlineLevel="0" collapsed="false">
      <c r="A39" s="23" t="n">
        <v>36</v>
      </c>
      <c r="B39" s="24" t="n">
        <v>554</v>
      </c>
      <c r="C39" s="25" t="str">
        <f aca="false">IF(B39&lt;554,"freq. too low",IF(B39&gt;590,"freq. too high",IF(B39&gt;$U$11,M39,L39)))</f>
        <v>E0</v>
      </c>
      <c r="D39" s="26" t="n">
        <f aca="false">Q39-1</f>
        <v>0</v>
      </c>
      <c r="L39" s="18" t="str">
        <f aca="false">IF(B39&lt;$U$4,"E0",IF(B39&lt;$U$5,"E1",IF(B39&lt;$U$6,"E2",IF(B39&lt;$U$7,"E3",IF(B39&lt;$U$8,"E4",IF(B39&lt;$U$9,"E5",IF(B39&lt;$U$10,"E6",IF(B39&lt;$U$11,"E7","E8"))))))))</f>
        <v>E0</v>
      </c>
      <c r="M39" s="18" t="str">
        <f aca="false">IF(B39&lt;$U$12,"E8",IF(B39&lt;$U$13,"E9",IF(B39&lt;$U$14,"F0",IF(B39&lt;$U$15,"F1",IF(B39&lt;$U$16,"F2",IF(B39&lt;$U$17,"F3","F4"))))))</f>
        <v>E8</v>
      </c>
      <c r="N39" s="19" t="n">
        <f aca="false">((B39-554)/0.025)+1</f>
        <v>1</v>
      </c>
      <c r="O39" s="20" t="n">
        <f aca="false">ROUNDDOWN((N39-1)/100,0)</f>
        <v>0</v>
      </c>
      <c r="P39" s="21" t="n">
        <f aca="false">ROUND(N39-O39*100,0)</f>
        <v>1</v>
      </c>
      <c r="Q39" s="22" t="n">
        <f aca="false">IF(B39&lt;554,"N/A",IF(B39&gt;590,"N/A",IF(N39/ROUNDDOWN(N39+0.0001,0)-1&gt;0.00001,"N/A",P39)))</f>
        <v>1</v>
      </c>
    </row>
    <row r="40" customFormat="false" ht="14.25" hidden="false" customHeight="false" outlineLevel="0" collapsed="false">
      <c r="A40" s="23" t="n">
        <v>37</v>
      </c>
      <c r="B40" s="24" t="n">
        <v>554</v>
      </c>
      <c r="C40" s="25" t="str">
        <f aca="false">IF(B40&lt;554,"freq. too low",IF(B40&gt;590,"freq. too high",IF(B40&gt;$U$11,M40,L40)))</f>
        <v>E0</v>
      </c>
      <c r="D40" s="26" t="n">
        <f aca="false">Q40-1</f>
        <v>0</v>
      </c>
      <c r="L40" s="18" t="str">
        <f aca="false">IF(B40&lt;$U$4,"E0",IF(B40&lt;$U$5,"E1",IF(B40&lt;$U$6,"E2",IF(B40&lt;$U$7,"E3",IF(B40&lt;$U$8,"E4",IF(B40&lt;$U$9,"E5",IF(B40&lt;$U$10,"E6",IF(B40&lt;$U$11,"E7","E8"))))))))</f>
        <v>E0</v>
      </c>
      <c r="M40" s="18" t="str">
        <f aca="false">IF(B40&lt;$U$12,"E8",IF(B40&lt;$U$13,"E9",IF(B40&lt;$U$14,"F0",IF(B40&lt;$U$15,"F1",IF(B40&lt;$U$16,"F2",IF(B40&lt;$U$17,"F3","F4"))))))</f>
        <v>E8</v>
      </c>
      <c r="N40" s="19" t="n">
        <f aca="false">((B40-554)/0.025)+1</f>
        <v>1</v>
      </c>
      <c r="O40" s="20" t="n">
        <f aca="false">ROUNDDOWN((N40-1)/100,0)</f>
        <v>0</v>
      </c>
      <c r="P40" s="21" t="n">
        <f aca="false">ROUND(N40-O40*100,0)</f>
        <v>1</v>
      </c>
      <c r="Q40" s="22" t="n">
        <f aca="false">IF(B40&lt;554,"N/A",IF(B40&gt;590,"N/A",IF(N40/ROUNDDOWN(N40+0.0001,0)-1&gt;0.00001,"N/A",P40)))</f>
        <v>1</v>
      </c>
    </row>
    <row r="41" customFormat="false" ht="14.25" hidden="false" customHeight="false" outlineLevel="0" collapsed="false">
      <c r="A41" s="23" t="n">
        <v>38</v>
      </c>
      <c r="B41" s="24" t="n">
        <v>554</v>
      </c>
      <c r="C41" s="25" t="str">
        <f aca="false">IF(B41&lt;554,"freq. too low",IF(B41&gt;590,"freq. too high",IF(B41&gt;$U$11,M41,L41)))</f>
        <v>E0</v>
      </c>
      <c r="D41" s="26" t="n">
        <f aca="false">Q41-1</f>
        <v>0</v>
      </c>
      <c r="L41" s="18" t="str">
        <f aca="false">IF(B41&lt;$U$4,"E0",IF(B41&lt;$U$5,"E1",IF(B41&lt;$U$6,"E2",IF(B41&lt;$U$7,"E3",IF(B41&lt;$U$8,"E4",IF(B41&lt;$U$9,"E5",IF(B41&lt;$U$10,"E6",IF(B41&lt;$U$11,"E7","E8"))))))))</f>
        <v>E0</v>
      </c>
      <c r="M41" s="18" t="str">
        <f aca="false">IF(B41&lt;$U$12,"E8",IF(B41&lt;$U$13,"E9",IF(B41&lt;$U$14,"F0",IF(B41&lt;$U$15,"F1",IF(B41&lt;$U$16,"F2",IF(B41&lt;$U$17,"F3","F4"))))))</f>
        <v>E8</v>
      </c>
      <c r="N41" s="19" t="n">
        <f aca="false">((B41-554)/0.025)+1</f>
        <v>1</v>
      </c>
      <c r="O41" s="20" t="n">
        <f aca="false">ROUNDDOWN((N41-1)/100,0)</f>
        <v>0</v>
      </c>
      <c r="P41" s="21" t="n">
        <f aca="false">ROUND(N41-O41*100,0)</f>
        <v>1</v>
      </c>
      <c r="Q41" s="22" t="n">
        <f aca="false">IF(B41&lt;554,"N/A",IF(B41&gt;590,"N/A",IF(N41/ROUNDDOWN(N41+0.0001,0)-1&gt;0.00001,"N/A",P41)))</f>
        <v>1</v>
      </c>
    </row>
    <row r="42" customFormat="false" ht="14.25" hidden="false" customHeight="false" outlineLevel="0" collapsed="false">
      <c r="A42" s="23" t="n">
        <v>39</v>
      </c>
      <c r="B42" s="24" t="n">
        <v>554</v>
      </c>
      <c r="C42" s="25" t="str">
        <f aca="false">IF(B42&lt;554,"freq. too low",IF(B42&gt;590,"freq. too high",IF(B42&gt;$U$11,M42,L42)))</f>
        <v>E0</v>
      </c>
      <c r="D42" s="26" t="n">
        <f aca="false">Q42-1</f>
        <v>0</v>
      </c>
      <c r="L42" s="18" t="str">
        <f aca="false">IF(B42&lt;$U$4,"E0",IF(B42&lt;$U$5,"E1",IF(B42&lt;$U$6,"E2",IF(B42&lt;$U$7,"E3",IF(B42&lt;$U$8,"E4",IF(B42&lt;$U$9,"E5",IF(B42&lt;$U$10,"E6",IF(B42&lt;$U$11,"E7","E8"))))))))</f>
        <v>E0</v>
      </c>
      <c r="M42" s="18" t="str">
        <f aca="false">IF(B42&lt;$U$12,"E8",IF(B42&lt;$U$13,"E9",IF(B42&lt;$U$14,"F0",IF(B42&lt;$U$15,"F1",IF(B42&lt;$U$16,"F2",IF(B42&lt;$U$17,"F3","F4"))))))</f>
        <v>E8</v>
      </c>
      <c r="N42" s="19" t="n">
        <f aca="false">((B42-554)/0.025)+1</f>
        <v>1</v>
      </c>
      <c r="O42" s="20" t="n">
        <f aca="false">ROUNDDOWN((N42-1)/100,0)</f>
        <v>0</v>
      </c>
      <c r="P42" s="21" t="n">
        <f aca="false">ROUND(N42-O42*100,0)</f>
        <v>1</v>
      </c>
      <c r="Q42" s="22" t="n">
        <f aca="false">IF(B42&lt;554,"N/A",IF(B42&gt;590,"N/A",IF(N42/ROUNDDOWN(N42+0.0001,0)-1&gt;0.00001,"N/A",P42)))</f>
        <v>1</v>
      </c>
    </row>
    <row r="43" customFormat="false" ht="14.25" hidden="false" customHeight="false" outlineLevel="0" collapsed="false">
      <c r="A43" s="23" t="n">
        <v>40</v>
      </c>
      <c r="B43" s="24" t="n">
        <v>554</v>
      </c>
      <c r="C43" s="25" t="str">
        <f aca="false">IF(B43&lt;554,"freq. too low",IF(B43&gt;590,"freq. too high",IF(B43&gt;$U$11,M43,L43)))</f>
        <v>E0</v>
      </c>
      <c r="D43" s="26" t="n">
        <f aca="false">Q43-1</f>
        <v>0</v>
      </c>
      <c r="L43" s="18" t="str">
        <f aca="false">IF(B43&lt;$U$4,"E0",IF(B43&lt;$U$5,"E1",IF(B43&lt;$U$6,"E2",IF(B43&lt;$U$7,"E3",IF(B43&lt;$U$8,"E4",IF(B43&lt;$U$9,"E5",IF(B43&lt;$U$10,"E6",IF(B43&lt;$U$11,"E7","E8"))))))))</f>
        <v>E0</v>
      </c>
      <c r="M43" s="18" t="str">
        <f aca="false">IF(B43&lt;$U$12,"E8",IF(B43&lt;$U$13,"E9",IF(B43&lt;$U$14,"F0",IF(B43&lt;$U$15,"F1",IF(B43&lt;$U$16,"F2",IF(B43&lt;$U$17,"F3","F4"))))))</f>
        <v>E8</v>
      </c>
      <c r="N43" s="19" t="n">
        <f aca="false">((B43-554)/0.025)+1</f>
        <v>1</v>
      </c>
      <c r="O43" s="20" t="n">
        <f aca="false">ROUNDDOWN((N43-1)/100,0)</f>
        <v>0</v>
      </c>
      <c r="P43" s="21" t="n">
        <f aca="false">ROUND(N43-O43*100,0)</f>
        <v>1</v>
      </c>
      <c r="Q43" s="22" t="n">
        <f aca="false">IF(B43&lt;554,"N/A",IF(B43&gt;590,"N/A",IF(N43/ROUNDDOWN(N43+0.0001,0)-1&gt;0.00001,"N/A",P43)))</f>
        <v>1</v>
      </c>
    </row>
    <row r="44" customFormat="false" ht="14.25" hidden="false" customHeight="false" outlineLevel="0" collapsed="false">
      <c r="A44" s="23" t="n">
        <v>41</v>
      </c>
      <c r="B44" s="24" t="n">
        <v>554</v>
      </c>
      <c r="C44" s="25" t="str">
        <f aca="false">IF(B44&lt;554,"freq. too low",IF(B44&gt;590,"freq. too high",IF(B44&gt;$U$11,M44,L44)))</f>
        <v>E0</v>
      </c>
      <c r="D44" s="26" t="n">
        <f aca="false">Q44-1</f>
        <v>0</v>
      </c>
      <c r="L44" s="18" t="str">
        <f aca="false">IF(B44&lt;$U$4,"E0",IF(B44&lt;$U$5,"E1",IF(B44&lt;$U$6,"E2",IF(B44&lt;$U$7,"E3",IF(B44&lt;$U$8,"E4",IF(B44&lt;$U$9,"E5",IF(B44&lt;$U$10,"E6",IF(B44&lt;$U$11,"E7","E8"))))))))</f>
        <v>E0</v>
      </c>
      <c r="M44" s="18" t="str">
        <f aca="false">IF(B44&lt;$U$12,"E8",IF(B44&lt;$U$13,"E9",IF(B44&lt;$U$14,"F0",IF(B44&lt;$U$15,"F1",IF(B44&lt;$U$16,"F2",IF(B44&lt;$U$17,"F3","F4"))))))</f>
        <v>E8</v>
      </c>
      <c r="N44" s="19" t="n">
        <f aca="false">((B44-554)/0.025)+1</f>
        <v>1</v>
      </c>
      <c r="O44" s="20" t="n">
        <f aca="false">ROUNDDOWN((N44-1)/100,0)</f>
        <v>0</v>
      </c>
      <c r="P44" s="21" t="n">
        <f aca="false">ROUND(N44-O44*100,0)</f>
        <v>1</v>
      </c>
      <c r="Q44" s="22" t="n">
        <f aca="false">IF(B44&lt;554,"N/A",IF(B44&gt;590,"N/A",IF(N44/ROUNDDOWN(N44+0.0001,0)-1&gt;0.00001,"N/A",P44)))</f>
        <v>1</v>
      </c>
    </row>
    <row r="45" customFormat="false" ht="14.25" hidden="false" customHeight="false" outlineLevel="0" collapsed="false">
      <c r="A45" s="23" t="n">
        <v>42</v>
      </c>
      <c r="B45" s="24" t="n">
        <v>554</v>
      </c>
      <c r="C45" s="25" t="str">
        <f aca="false">IF(B45&lt;554,"freq. too low",IF(B45&gt;590,"freq. too high",IF(B45&gt;$U$11,M45,L45)))</f>
        <v>E0</v>
      </c>
      <c r="D45" s="26" t="n">
        <f aca="false">Q45-1</f>
        <v>0</v>
      </c>
      <c r="L45" s="18" t="str">
        <f aca="false">IF(B45&lt;$U$4,"E0",IF(B45&lt;$U$5,"E1",IF(B45&lt;$U$6,"E2",IF(B45&lt;$U$7,"E3",IF(B45&lt;$U$8,"E4",IF(B45&lt;$U$9,"E5",IF(B45&lt;$U$10,"E6",IF(B45&lt;$U$11,"E7","E8"))))))))</f>
        <v>E0</v>
      </c>
      <c r="M45" s="18" t="str">
        <f aca="false">IF(B45&lt;$U$12,"E8",IF(B45&lt;$U$13,"E9",IF(B45&lt;$U$14,"F0",IF(B45&lt;$U$15,"F1",IF(B45&lt;$U$16,"F2",IF(B45&lt;$U$17,"F3","F4"))))))</f>
        <v>E8</v>
      </c>
      <c r="N45" s="19" t="n">
        <f aca="false">((B45-554)/0.025)+1</f>
        <v>1</v>
      </c>
      <c r="O45" s="20" t="n">
        <f aca="false">ROUNDDOWN((N45-1)/100,0)</f>
        <v>0</v>
      </c>
      <c r="P45" s="21" t="n">
        <f aca="false">ROUND(N45-O45*100,0)</f>
        <v>1</v>
      </c>
      <c r="Q45" s="22" t="n">
        <f aca="false">IF(B45&lt;554,"N/A",IF(B45&gt;590,"N/A",IF(N45/ROUNDDOWN(N45+0.0001,0)-1&gt;0.00001,"N/A",P45)))</f>
        <v>1</v>
      </c>
    </row>
    <row r="46" customFormat="false" ht="14.25" hidden="false" customHeight="false" outlineLevel="0" collapsed="false">
      <c r="A46" s="23" t="n">
        <v>43</v>
      </c>
      <c r="B46" s="24" t="n">
        <v>554</v>
      </c>
      <c r="C46" s="25" t="str">
        <f aca="false">IF(B46&lt;554,"freq. too low",IF(B46&gt;590,"freq. too high",IF(B46&gt;$U$11,M46,L46)))</f>
        <v>E0</v>
      </c>
      <c r="D46" s="26" t="n">
        <f aca="false">Q46-1</f>
        <v>0</v>
      </c>
      <c r="L46" s="18" t="str">
        <f aca="false">IF(B46&lt;$U$4,"E0",IF(B46&lt;$U$5,"E1",IF(B46&lt;$U$6,"E2",IF(B46&lt;$U$7,"E3",IF(B46&lt;$U$8,"E4",IF(B46&lt;$U$9,"E5",IF(B46&lt;$U$10,"E6",IF(B46&lt;$U$11,"E7","E8"))))))))</f>
        <v>E0</v>
      </c>
      <c r="M46" s="18" t="str">
        <f aca="false">IF(B46&lt;$U$12,"E8",IF(B46&lt;$U$13,"E9",IF(B46&lt;$U$14,"F0",IF(B46&lt;$U$15,"F1",IF(B46&lt;$U$16,"F2",IF(B46&lt;$U$17,"F3","F4"))))))</f>
        <v>E8</v>
      </c>
      <c r="N46" s="19" t="n">
        <f aca="false">((B46-554)/0.025)+1</f>
        <v>1</v>
      </c>
      <c r="O46" s="20" t="n">
        <f aca="false">ROUNDDOWN((N46-1)/100,0)</f>
        <v>0</v>
      </c>
      <c r="P46" s="21" t="n">
        <f aca="false">ROUND(N46-O46*100,0)</f>
        <v>1</v>
      </c>
      <c r="Q46" s="22" t="n">
        <f aca="false">IF(B46&lt;554,"N/A",IF(B46&gt;590,"N/A",IF(N46/ROUNDDOWN(N46+0.0001,0)-1&gt;0.00001,"N/A",P46)))</f>
        <v>1</v>
      </c>
    </row>
    <row r="47" customFormat="false" ht="14.25" hidden="false" customHeight="false" outlineLevel="0" collapsed="false">
      <c r="A47" s="23" t="n">
        <v>44</v>
      </c>
      <c r="B47" s="24" t="n">
        <v>554</v>
      </c>
      <c r="C47" s="25" t="str">
        <f aca="false">IF(B47&lt;554,"freq. too low",IF(B47&gt;590,"freq. too high",IF(B47&gt;$U$11,M47,L47)))</f>
        <v>E0</v>
      </c>
      <c r="D47" s="26" t="n">
        <f aca="false">Q47-1</f>
        <v>0</v>
      </c>
      <c r="L47" s="18" t="str">
        <f aca="false">IF(B47&lt;$U$4,"E0",IF(B47&lt;$U$5,"E1",IF(B47&lt;$U$6,"E2",IF(B47&lt;$U$7,"E3",IF(B47&lt;$U$8,"E4",IF(B47&lt;$U$9,"E5",IF(B47&lt;$U$10,"E6",IF(B47&lt;$U$11,"E7","E8"))))))))</f>
        <v>E0</v>
      </c>
      <c r="M47" s="18" t="str">
        <f aca="false">IF(B47&lt;$U$12,"E8",IF(B47&lt;$U$13,"E9",IF(B47&lt;$U$14,"F0",IF(B47&lt;$U$15,"F1",IF(B47&lt;$U$16,"F2",IF(B47&lt;$U$17,"F3","F4"))))))</f>
        <v>E8</v>
      </c>
      <c r="N47" s="19" t="n">
        <f aca="false">((B47-554)/0.025)+1</f>
        <v>1</v>
      </c>
      <c r="O47" s="20" t="n">
        <f aca="false">ROUNDDOWN((N47-1)/100,0)</f>
        <v>0</v>
      </c>
      <c r="P47" s="21" t="n">
        <f aca="false">ROUND(N47-O47*100,0)</f>
        <v>1</v>
      </c>
      <c r="Q47" s="22" t="n">
        <f aca="false">IF(B47&lt;554,"N/A",IF(B47&gt;590,"N/A",IF(N47/ROUNDDOWN(N47+0.0001,0)-1&gt;0.00001,"N/A",P47)))</f>
        <v>1</v>
      </c>
    </row>
    <row r="48" customFormat="false" ht="14.25" hidden="false" customHeight="false" outlineLevel="0" collapsed="false">
      <c r="A48" s="23" t="n">
        <v>45</v>
      </c>
      <c r="B48" s="24" t="n">
        <v>554</v>
      </c>
      <c r="C48" s="25" t="str">
        <f aca="false">IF(B48&lt;554,"freq. too low",IF(B48&gt;590,"freq. too high",IF(B48&gt;$U$11,M48,L48)))</f>
        <v>E0</v>
      </c>
      <c r="D48" s="26" t="n">
        <f aca="false">Q48-1</f>
        <v>0</v>
      </c>
      <c r="L48" s="18" t="str">
        <f aca="false">IF(B48&lt;$U$4,"E0",IF(B48&lt;$U$5,"E1",IF(B48&lt;$U$6,"E2",IF(B48&lt;$U$7,"E3",IF(B48&lt;$U$8,"E4",IF(B48&lt;$U$9,"E5",IF(B48&lt;$U$10,"E6",IF(B48&lt;$U$11,"E7","E8"))))))))</f>
        <v>E0</v>
      </c>
      <c r="M48" s="18" t="str">
        <f aca="false">IF(B48&lt;$U$12,"E8",IF(B48&lt;$U$13,"E9",IF(B48&lt;$U$14,"F0",IF(B48&lt;$U$15,"F1",IF(B48&lt;$U$16,"F2",IF(B48&lt;$U$17,"F3","F4"))))))</f>
        <v>E8</v>
      </c>
      <c r="N48" s="19" t="n">
        <f aca="false">((B48-554)/0.025)+1</f>
        <v>1</v>
      </c>
      <c r="O48" s="20" t="n">
        <f aca="false">ROUNDDOWN((N48-1)/100,0)</f>
        <v>0</v>
      </c>
      <c r="P48" s="21" t="n">
        <f aca="false">ROUND(N48-O48*100,0)</f>
        <v>1</v>
      </c>
      <c r="Q48" s="22" t="n">
        <f aca="false">IF(B48&lt;554,"N/A",IF(B48&gt;590,"N/A",IF(N48/ROUNDDOWN(N48+0.0001,0)-1&gt;0.00001,"N/A",P48)))</f>
        <v>1</v>
      </c>
    </row>
    <row r="49" customFormat="false" ht="14.25" hidden="false" customHeight="false" outlineLevel="0" collapsed="false">
      <c r="A49" s="23" t="n">
        <v>46</v>
      </c>
      <c r="B49" s="24" t="n">
        <v>554</v>
      </c>
      <c r="C49" s="25" t="str">
        <f aca="false">IF(B49&lt;554,"freq. too low",IF(B49&gt;590,"freq. too high",IF(B49&gt;$U$11,M49,L49)))</f>
        <v>E0</v>
      </c>
      <c r="D49" s="26" t="n">
        <f aca="false">Q49-1</f>
        <v>0</v>
      </c>
      <c r="L49" s="18" t="str">
        <f aca="false">IF(B49&lt;$U$4,"E0",IF(B49&lt;$U$5,"E1",IF(B49&lt;$U$6,"E2",IF(B49&lt;$U$7,"E3",IF(B49&lt;$U$8,"E4",IF(B49&lt;$U$9,"E5",IF(B49&lt;$U$10,"E6",IF(B49&lt;$U$11,"E7","E8"))))))))</f>
        <v>E0</v>
      </c>
      <c r="M49" s="18" t="str">
        <f aca="false">IF(B49&lt;$U$12,"E8",IF(B49&lt;$U$13,"E9",IF(B49&lt;$U$14,"F0",IF(B49&lt;$U$15,"F1",IF(B49&lt;$U$16,"F2",IF(B49&lt;$U$17,"F3","F4"))))))</f>
        <v>E8</v>
      </c>
      <c r="N49" s="19" t="n">
        <f aca="false">((B49-554)/0.025)+1</f>
        <v>1</v>
      </c>
      <c r="O49" s="20" t="n">
        <f aca="false">ROUNDDOWN((N49-1)/100,0)</f>
        <v>0</v>
      </c>
      <c r="P49" s="21" t="n">
        <f aca="false">ROUND(N49-O49*100,0)</f>
        <v>1</v>
      </c>
      <c r="Q49" s="22" t="n">
        <f aca="false">IF(B49&lt;554,"N/A",IF(B49&gt;590,"N/A",IF(N49/ROUNDDOWN(N49+0.0001,0)-1&gt;0.00001,"N/A",P49)))</f>
        <v>1</v>
      </c>
    </row>
    <row r="50" customFormat="false" ht="13.5" hidden="false" customHeight="false" outlineLevel="0" collapsed="false">
      <c r="A50" s="23" t="n">
        <v>47</v>
      </c>
      <c r="B50" s="24" t="n">
        <v>554</v>
      </c>
      <c r="C50" s="25" t="str">
        <f aca="false">IF(B50&lt;554,"freq. too low",IF(B50&gt;590,"freq. too high",IF(B50&gt;$U$11,M50,L50)))</f>
        <v>E0</v>
      </c>
      <c r="D50" s="26" t="n">
        <f aca="false">Q50-1</f>
        <v>0</v>
      </c>
      <c r="L50" s="18" t="str">
        <f aca="false">IF(B50&lt;$U$4,"E0",IF(B50&lt;$U$5,"E1",IF(B50&lt;$U$6,"E2",IF(B50&lt;$U$7,"E3",IF(B50&lt;$U$8,"E4",IF(B50&lt;$U$9,"E5",IF(B50&lt;$U$10,"E6",IF(B50&lt;$U$11,"E7","E8"))))))))</f>
        <v>E0</v>
      </c>
      <c r="M50" s="18" t="str">
        <f aca="false">IF(B50&lt;$U$12,"E8",IF(B50&lt;$U$13,"E9",IF(B50&lt;$U$14,"F0",IF(B50&lt;$U$15,"F1",IF(B50&lt;$U$16,"F2",IF(B50&lt;$U$17,"F3","F4"))))))</f>
        <v>E8</v>
      </c>
      <c r="N50" s="19" t="n">
        <f aca="false">((B50-554)/0.025)+1</f>
        <v>1</v>
      </c>
      <c r="O50" s="20" t="n">
        <f aca="false">ROUNDDOWN((N50-1)/100,0)</f>
        <v>0</v>
      </c>
      <c r="P50" s="21" t="n">
        <f aca="false">ROUND(N50-O50*100,0)</f>
        <v>1</v>
      </c>
      <c r="Q50" s="22" t="n">
        <f aca="false">IF(B50&lt;554,"N/A",IF(B50&gt;590,"N/A",IF(N50/ROUNDDOWN(N50+0.0001,0)-1&gt;0.00001,"N/A",P50)))</f>
        <v>1</v>
      </c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true" outlineLevel="0" max="7" min="6" style="5" width="3.28"/>
    <col collapsed="false" customWidth="true" hidden="true" outlineLevel="0" max="8" min="8" style="4" width="6.56"/>
    <col collapsed="false" customWidth="true" hidden="true" outlineLevel="0" max="9" min="9" style="4" width="4.56"/>
    <col collapsed="false" customWidth="true" hidden="true" outlineLevel="0" max="11" min="10" style="2" width="7.28"/>
    <col collapsed="false" customWidth="false" hidden="true" outlineLevel="0" max="14" min="12" style="0" width="11.05"/>
  </cols>
  <sheetData>
    <row r="1" customFormat="false" ht="12.75" hidden="false" customHeight="false" outlineLevel="0" collapsed="false">
      <c r="B1" s="0" t="s">
        <v>21</v>
      </c>
      <c r="C1" s="4"/>
      <c r="F1" s="0"/>
      <c r="G1" s="0"/>
      <c r="J1" s="4"/>
      <c r="K1" s="4"/>
    </row>
    <row r="3" s="10" customFormat="true" ht="13.5" hidden="false" customHeight="false" outlineLevel="0" collapsed="false">
      <c r="A3" s="6"/>
      <c r="B3" s="30" t="s">
        <v>20</v>
      </c>
      <c r="C3" s="8" t="s">
        <v>2</v>
      </c>
      <c r="D3" s="9" t="s">
        <v>3</v>
      </c>
      <c r="E3" s="11"/>
      <c r="F3" s="12"/>
      <c r="G3" s="12"/>
      <c r="H3" s="13"/>
      <c r="I3" s="13"/>
      <c r="J3" s="8"/>
      <c r="K3" s="9"/>
    </row>
    <row r="4" customFormat="false" ht="14.25" hidden="false" customHeight="false" outlineLevel="0" collapsed="false">
      <c r="A4" s="14" t="n">
        <v>1</v>
      </c>
      <c r="B4" s="15" t="n">
        <v>829</v>
      </c>
      <c r="C4" s="16" t="str">
        <f aca="false">IF(B4&lt;829,"freq. too low",IF(B4&gt;865,"freq. too high",IF(B4&gt;$M$11,G4,F4)))</f>
        <v>E0</v>
      </c>
      <c r="D4" s="17" t="n">
        <f aca="false">K4-1</f>
        <v>0</v>
      </c>
      <c r="F4" s="18" t="str">
        <f aca="false">IF(B4&lt;$M$4,"E0",IF(B4&lt;$M$5,"E1",IF(B4&lt;$M$6,"E2",IF(B4&lt;$M$7,"E3",IF(B4&lt;$M$8,"E4",IF(B4&lt;$M$9,"E5",IF(B4&lt;$M$10,"E6",IF(B4&lt;$M$11,"E7","E8"))))))))</f>
        <v>E0</v>
      </c>
      <c r="G4" s="18" t="str">
        <f aca="false">IF(B4&lt;$M$12,"E8",IF(B4&lt;$M$13,"E9",IF(B4&lt;$M$14,"F0",IF(B4&lt;$M$15,"F1",IF(B4&lt;$M$16,"F2",IF(B4&lt;$M$17,"F3","F4"))))))</f>
        <v>E8</v>
      </c>
      <c r="H4" s="19" t="n">
        <f aca="false">((B4-829)/0.025)+1</f>
        <v>1</v>
      </c>
      <c r="I4" s="20" t="n">
        <f aca="false">ROUNDDOWN((H4-1)/100,0)</f>
        <v>0</v>
      </c>
      <c r="J4" s="21" t="n">
        <f aca="false">ROUND(H4-I4*100,0)</f>
        <v>1</v>
      </c>
      <c r="K4" s="22" t="n">
        <f aca="false">IF(B4&lt;829,"N/A",IF(B4&gt;865,"N/A",IF(H4/ROUNDDOWN(H4+0.0001,0)-1&gt;0.00001,"N/A",J4)))</f>
        <v>1</v>
      </c>
      <c r="L4" s="4" t="s">
        <v>4</v>
      </c>
      <c r="M4" s="4" t="n">
        <v>831.5</v>
      </c>
    </row>
    <row r="5" customFormat="false" ht="14.25" hidden="false" customHeight="false" outlineLevel="0" collapsed="false">
      <c r="A5" s="23" t="n">
        <v>2</v>
      </c>
      <c r="B5" s="24" t="n">
        <v>829</v>
      </c>
      <c r="C5" s="25" t="str">
        <f aca="false">IF(B5&lt;829,"freq. too low",IF(B5&gt;865,"freq. too high",IF(B5&gt;$M$11,G5,F5)))</f>
        <v>E0</v>
      </c>
      <c r="D5" s="26" t="n">
        <f aca="false">K5-1</f>
        <v>0</v>
      </c>
      <c r="F5" s="18" t="str">
        <f aca="false">IF(B5&lt;$M$4,"E0",IF(B5&lt;$M$5,"E1",IF(B5&lt;$M$6,"E2",IF(B5&lt;$M$7,"E3",IF(B5&lt;$M$8,"E4",IF(B5&lt;$M$9,"E5",IF(B5&lt;$M$10,"E6",IF(B5&lt;$M$11,"E7","E8"))))))))</f>
        <v>E0</v>
      </c>
      <c r="G5" s="18" t="str">
        <f aca="false">IF(B5&lt;$M$12,"E8",IF(B5&lt;$M$13,"E9",IF(B5&lt;$M$14,"F0",IF(B5&lt;$M$15,"F1",IF(B5&lt;$M$16,"F2",IF(B5&lt;$M$17,"F3","F4"))))))</f>
        <v>E8</v>
      </c>
      <c r="H5" s="19" t="n">
        <f aca="false">((B5-829)/0.025)+1</f>
        <v>1</v>
      </c>
      <c r="I5" s="20" t="n">
        <f aca="false">ROUNDDOWN((H5-1)/100,0)</f>
        <v>0</v>
      </c>
      <c r="J5" s="21" t="n">
        <f aca="false">ROUND(H5-I5*100,0)</f>
        <v>1</v>
      </c>
      <c r="K5" s="22" t="n">
        <f aca="false">IF(B5&lt;829,"N/A",IF(B5&gt;865,"N/A",IF(H5/ROUNDDOWN(H5+0.0001,0)-1&gt;0.00001,"N/A",J5)))</f>
        <v>1</v>
      </c>
      <c r="L5" s="4" t="s">
        <v>5</v>
      </c>
      <c r="M5" s="4" t="n">
        <f aca="false">M4+2.5</f>
        <v>834</v>
      </c>
    </row>
    <row r="6" customFormat="false" ht="14.25" hidden="false" customHeight="false" outlineLevel="0" collapsed="false">
      <c r="A6" s="23" t="n">
        <v>3</v>
      </c>
      <c r="B6" s="24" t="n">
        <v>829</v>
      </c>
      <c r="C6" s="25" t="str">
        <f aca="false">IF(B6&lt;829,"freq. too low",IF(B6&gt;865,"freq. too high",IF(B6&gt;$M$11,G6,F6)))</f>
        <v>E0</v>
      </c>
      <c r="D6" s="26" t="n">
        <f aca="false">K6-1</f>
        <v>0</v>
      </c>
      <c r="F6" s="18" t="str">
        <f aca="false">IF(B6&lt;$M$4,"E0",IF(B6&lt;$M$5,"E1",IF(B6&lt;$M$6,"E2",IF(B6&lt;$M$7,"E3",IF(B6&lt;$M$8,"E4",IF(B6&lt;$M$9,"E5",IF(B6&lt;$M$10,"E6",IF(B6&lt;$M$11,"E7","E8"))))))))</f>
        <v>E0</v>
      </c>
      <c r="G6" s="18" t="str">
        <f aca="false">IF(B6&lt;$M$12,"E8",IF(B6&lt;$M$13,"E9",IF(B6&lt;$M$14,"F0",IF(B6&lt;$M$15,"F1",IF(B6&lt;$M$16,"F2",IF(B6&lt;$M$17,"F3","F4"))))))</f>
        <v>E8</v>
      </c>
      <c r="H6" s="19" t="n">
        <f aca="false">((B6-829)/0.025)+1</f>
        <v>1</v>
      </c>
      <c r="I6" s="20" t="n">
        <f aca="false">ROUNDDOWN((H6-1)/100,0)</f>
        <v>0</v>
      </c>
      <c r="J6" s="21" t="n">
        <f aca="false">ROUND(H6-I6*100,0)</f>
        <v>1</v>
      </c>
      <c r="K6" s="22" t="n">
        <f aca="false">IF(B6&lt;829,"N/A",IF(B6&gt;865,"N/A",IF(H6/ROUNDDOWN(H6+0.0001,0)-1&gt;0.00001,"N/A",J6)))</f>
        <v>1</v>
      </c>
      <c r="L6" s="4" t="s">
        <v>6</v>
      </c>
      <c r="M6" s="4" t="n">
        <f aca="false">M5+2.5</f>
        <v>836.5</v>
      </c>
    </row>
    <row r="7" customFormat="false" ht="14.25" hidden="false" customHeight="false" outlineLevel="0" collapsed="false">
      <c r="A7" s="23" t="n">
        <v>4</v>
      </c>
      <c r="B7" s="24" t="n">
        <v>829</v>
      </c>
      <c r="C7" s="25" t="str">
        <f aca="false">IF(B7&lt;829,"freq. too low",IF(B7&gt;865,"freq. too high",IF(B7&gt;$M$11,G7,F7)))</f>
        <v>E0</v>
      </c>
      <c r="D7" s="26" t="n">
        <f aca="false">K7-1</f>
        <v>0</v>
      </c>
      <c r="F7" s="18" t="str">
        <f aca="false">IF(B7&lt;$M$4,"E0",IF(B7&lt;$M$5,"E1",IF(B7&lt;$M$6,"E2",IF(B7&lt;$M$7,"E3",IF(B7&lt;$M$8,"E4",IF(B7&lt;$M$9,"E5",IF(B7&lt;$M$10,"E6",IF(B7&lt;$M$11,"E7","E8"))))))))</f>
        <v>E0</v>
      </c>
      <c r="G7" s="18" t="str">
        <f aca="false">IF(B7&lt;$M$12,"E8",IF(B7&lt;$M$13,"E9",IF(B7&lt;$M$14,"F0",IF(B7&lt;$M$15,"F1",IF(B7&lt;$M$16,"F2",IF(B7&lt;$M$17,"F3","F4"))))))</f>
        <v>E8</v>
      </c>
      <c r="H7" s="19" t="n">
        <f aca="false">((B7-829)/0.025)+1</f>
        <v>1</v>
      </c>
      <c r="I7" s="20" t="n">
        <f aca="false">ROUNDDOWN((H7-1)/100,0)</f>
        <v>0</v>
      </c>
      <c r="J7" s="21" t="n">
        <f aca="false">ROUND(H7-I7*100,0)</f>
        <v>1</v>
      </c>
      <c r="K7" s="22" t="n">
        <f aca="false">IF(B7&lt;829,"N/A",IF(B7&gt;865,"N/A",IF(H7/ROUNDDOWN(H7+0.0001,0)-1&gt;0.00001,"N/A",J7)))</f>
        <v>1</v>
      </c>
      <c r="L7" s="4" t="s">
        <v>7</v>
      </c>
      <c r="M7" s="4" t="n">
        <f aca="false">M6+2.5</f>
        <v>839</v>
      </c>
    </row>
    <row r="8" customFormat="false" ht="14.25" hidden="false" customHeight="false" outlineLevel="0" collapsed="false">
      <c r="A8" s="23" t="n">
        <v>5</v>
      </c>
      <c r="B8" s="24" t="n">
        <v>829</v>
      </c>
      <c r="C8" s="25" t="str">
        <f aca="false">IF(B8&lt;829,"freq. too low",IF(B8&gt;865,"freq. too high",IF(B8&gt;$M$11,G8,F8)))</f>
        <v>E0</v>
      </c>
      <c r="D8" s="26" t="n">
        <f aca="false">K8-1</f>
        <v>0</v>
      </c>
      <c r="F8" s="18" t="str">
        <f aca="false">IF(B8&lt;$M$4,"E0",IF(B8&lt;$M$5,"E1",IF(B8&lt;$M$6,"E2",IF(B8&lt;$M$7,"E3",IF(B8&lt;$M$8,"E4",IF(B8&lt;$M$9,"E5",IF(B8&lt;$M$10,"E6",IF(B8&lt;$M$11,"E7","E8"))))))))</f>
        <v>E0</v>
      </c>
      <c r="G8" s="18" t="str">
        <f aca="false">IF(B8&lt;$M$12,"E8",IF(B8&lt;$M$13,"E9",IF(B8&lt;$M$14,"F0",IF(B8&lt;$M$15,"F1",IF(B8&lt;$M$16,"F2",IF(B8&lt;$M$17,"F3","F4"))))))</f>
        <v>E8</v>
      </c>
      <c r="H8" s="19" t="n">
        <f aca="false">((B8-829)/0.025)+1</f>
        <v>1</v>
      </c>
      <c r="I8" s="20" t="n">
        <f aca="false">ROUNDDOWN((H8-1)/100,0)</f>
        <v>0</v>
      </c>
      <c r="J8" s="21" t="n">
        <f aca="false">ROUND(H8-I8*100,0)</f>
        <v>1</v>
      </c>
      <c r="K8" s="22" t="n">
        <f aca="false">IF(B8&lt;829,"N/A",IF(B8&gt;865,"N/A",IF(H8/ROUNDDOWN(H8+0.0001,0)-1&gt;0.00001,"N/A",J8)))</f>
        <v>1</v>
      </c>
      <c r="L8" s="4" t="s">
        <v>8</v>
      </c>
      <c r="M8" s="4" t="n">
        <f aca="false">M7+2.5</f>
        <v>841.5</v>
      </c>
    </row>
    <row r="9" customFormat="false" ht="14.25" hidden="false" customHeight="false" outlineLevel="0" collapsed="false">
      <c r="A9" s="23" t="n">
        <v>6</v>
      </c>
      <c r="B9" s="24" t="n">
        <v>829</v>
      </c>
      <c r="C9" s="25" t="str">
        <f aca="false">IF(B9&lt;829,"freq. too low",IF(B9&gt;865,"freq. too high",IF(B9&gt;$M$11,G9,F9)))</f>
        <v>E0</v>
      </c>
      <c r="D9" s="26" t="n">
        <f aca="false">K9-1</f>
        <v>0</v>
      </c>
      <c r="F9" s="18" t="str">
        <f aca="false">IF(B9&lt;$M$4,"E0",IF(B9&lt;$M$5,"E1",IF(B9&lt;$M$6,"E2",IF(B9&lt;$M$7,"E3",IF(B9&lt;$M$8,"E4",IF(B9&lt;$M$9,"E5",IF(B9&lt;$M$10,"E6",IF(B9&lt;$M$11,"E7","E8"))))))))</f>
        <v>E0</v>
      </c>
      <c r="G9" s="18" t="str">
        <f aca="false">IF(B9&lt;$M$12,"E8",IF(B9&lt;$M$13,"E9",IF(B9&lt;$M$14,"F0",IF(B9&lt;$M$15,"F1",IF(B9&lt;$M$16,"F2",IF(B9&lt;$M$17,"F3","F4"))))))</f>
        <v>E8</v>
      </c>
      <c r="H9" s="19" t="n">
        <f aca="false">((B9-829)/0.025)+1</f>
        <v>1</v>
      </c>
      <c r="I9" s="20" t="n">
        <f aca="false">ROUNDDOWN((H9-1)/100,0)</f>
        <v>0</v>
      </c>
      <c r="J9" s="21" t="n">
        <f aca="false">ROUND(H9-I9*100,0)</f>
        <v>1</v>
      </c>
      <c r="K9" s="22" t="n">
        <f aca="false">IF(B9&lt;829,"N/A",IF(B9&gt;865,"N/A",IF(H9/ROUNDDOWN(H9+0.0001,0)-1&gt;0.00001,"N/A",J9)))</f>
        <v>1</v>
      </c>
      <c r="L9" s="4" t="s">
        <v>9</v>
      </c>
      <c r="M9" s="4" t="n">
        <f aca="false">M8+2.5</f>
        <v>844</v>
      </c>
    </row>
    <row r="10" customFormat="false" ht="14.25" hidden="false" customHeight="false" outlineLevel="0" collapsed="false">
      <c r="A10" s="23" t="n">
        <v>7</v>
      </c>
      <c r="B10" s="24" t="n">
        <v>829</v>
      </c>
      <c r="C10" s="25" t="str">
        <f aca="false">IF(B10&lt;829,"freq. too low",IF(B10&gt;865,"freq. too high",IF(B10&gt;$M$11,G10,F10)))</f>
        <v>E0</v>
      </c>
      <c r="D10" s="26" t="n">
        <f aca="false">K10-1</f>
        <v>0</v>
      </c>
      <c r="F10" s="18" t="str">
        <f aca="false">IF(B10&lt;$M$4,"E0",IF(B10&lt;$M$5,"E1",IF(B10&lt;$M$6,"E2",IF(B10&lt;$M$7,"E3",IF(B10&lt;$M$8,"E4",IF(B10&lt;$M$9,"E5",IF(B10&lt;$M$10,"E6",IF(B10&lt;$M$11,"E7","E8"))))))))</f>
        <v>E0</v>
      </c>
      <c r="G10" s="18" t="str">
        <f aca="false">IF(B10&lt;$M$12,"E8",IF(B10&lt;$M$13,"E9",IF(B10&lt;$M$14,"F0",IF(B10&lt;$M$15,"F1",IF(B10&lt;$M$16,"F2",IF(B10&lt;$M$17,"F3","F4"))))))</f>
        <v>E8</v>
      </c>
      <c r="H10" s="19" t="n">
        <f aca="false">((B10-829)/0.025)+1</f>
        <v>1</v>
      </c>
      <c r="I10" s="20" t="n">
        <f aca="false">ROUNDDOWN((H10-1)/100,0)</f>
        <v>0</v>
      </c>
      <c r="J10" s="21" t="n">
        <f aca="false">ROUND(H10-I10*100,0)</f>
        <v>1</v>
      </c>
      <c r="K10" s="22" t="n">
        <f aca="false">IF(B10&lt;829,"N/A",IF(B10&gt;865,"N/A",IF(H10/ROUNDDOWN(H10+0.0001,0)-1&gt;0.00001,"N/A",J10)))</f>
        <v>1</v>
      </c>
      <c r="L10" s="4" t="s">
        <v>10</v>
      </c>
      <c r="M10" s="4" t="n">
        <f aca="false">M9+2.5</f>
        <v>846.5</v>
      </c>
    </row>
    <row r="11" customFormat="false" ht="14.25" hidden="false" customHeight="false" outlineLevel="0" collapsed="false">
      <c r="A11" s="23" t="n">
        <v>8</v>
      </c>
      <c r="B11" s="24" t="n">
        <v>829</v>
      </c>
      <c r="C11" s="25" t="str">
        <f aca="false">IF(B11&lt;829,"freq. too low",IF(B11&gt;865,"freq. too high",IF(B11&gt;$M$11,G11,F11)))</f>
        <v>E0</v>
      </c>
      <c r="D11" s="26" t="n">
        <f aca="false">K11-1</f>
        <v>0</v>
      </c>
      <c r="F11" s="18" t="str">
        <f aca="false">IF(B11&lt;$M$4,"E0",IF(B11&lt;$M$5,"E1",IF(B11&lt;$M$6,"E2",IF(B11&lt;$M$7,"E3",IF(B11&lt;$M$8,"E4",IF(B11&lt;$M$9,"E5",IF(B11&lt;$M$10,"E6",IF(B11&lt;$M$11,"E7","E8"))))))))</f>
        <v>E0</v>
      </c>
      <c r="G11" s="18" t="str">
        <f aca="false">IF(B11&lt;$M$12,"E8",IF(B11&lt;$M$13,"E9",IF(B11&lt;$M$14,"F0",IF(B11&lt;$M$15,"F1",IF(B11&lt;$M$16,"F2",IF(B11&lt;$M$17,"F3","F4"))))))</f>
        <v>E8</v>
      </c>
      <c r="H11" s="19" t="n">
        <f aca="false">((B11-829)/0.025)+1</f>
        <v>1</v>
      </c>
      <c r="I11" s="20" t="n">
        <f aca="false">ROUNDDOWN((H11-1)/100,0)</f>
        <v>0</v>
      </c>
      <c r="J11" s="21" t="n">
        <f aca="false">ROUND(H11-I11*100,0)</f>
        <v>1</v>
      </c>
      <c r="K11" s="22" t="n">
        <f aca="false">IF(B11&lt;829,"N/A",IF(B11&gt;865,"N/A",IF(H11/ROUNDDOWN(H11+0.0001,0)-1&gt;0.00001,"N/A",J11)))</f>
        <v>1</v>
      </c>
      <c r="L11" s="4" t="s">
        <v>11</v>
      </c>
      <c r="M11" s="4" t="n">
        <f aca="false">M10+2.5</f>
        <v>849</v>
      </c>
    </row>
    <row r="12" customFormat="false" ht="14.25" hidden="false" customHeight="false" outlineLevel="0" collapsed="false">
      <c r="A12" s="23" t="n">
        <v>9</v>
      </c>
      <c r="B12" s="24" t="n">
        <v>829</v>
      </c>
      <c r="C12" s="25" t="str">
        <f aca="false">IF(B12&lt;829,"freq. too low",IF(B12&gt;865,"freq. too high",IF(B12&gt;$M$11,G12,F12)))</f>
        <v>E0</v>
      </c>
      <c r="D12" s="26" t="n">
        <f aca="false">K12-1</f>
        <v>0</v>
      </c>
      <c r="F12" s="18" t="str">
        <f aca="false">IF(B12&lt;$M$4,"E0",IF(B12&lt;$M$5,"E1",IF(B12&lt;$M$6,"E2",IF(B12&lt;$M$7,"E3",IF(B12&lt;$M$8,"E4",IF(B12&lt;$M$9,"E5",IF(B12&lt;$M$10,"E6",IF(B12&lt;$M$11,"E7","E8"))))))))</f>
        <v>E0</v>
      </c>
      <c r="G12" s="18" t="str">
        <f aca="false">IF(B12&lt;$M$12,"E8",IF(B12&lt;$M$13,"E9",IF(B12&lt;$M$14,"F0",IF(B12&lt;$M$15,"F1",IF(B12&lt;$M$16,"F2",IF(B12&lt;$M$17,"F3","F4"))))))</f>
        <v>E8</v>
      </c>
      <c r="H12" s="19" t="n">
        <f aca="false">((B12-829)/0.025)+1</f>
        <v>1</v>
      </c>
      <c r="I12" s="20" t="n">
        <f aca="false">ROUNDDOWN((H12-1)/100,0)</f>
        <v>0</v>
      </c>
      <c r="J12" s="21" t="n">
        <f aca="false">ROUND(H12-I12*100,0)</f>
        <v>1</v>
      </c>
      <c r="K12" s="22" t="n">
        <f aca="false">IF(B12&lt;829,"N/A",IF(B12&gt;865,"N/A",IF(H12/ROUNDDOWN(H12+0.0001,0)-1&gt;0.00001,"N/A",J12)))</f>
        <v>1</v>
      </c>
      <c r="L12" s="4" t="s">
        <v>12</v>
      </c>
      <c r="M12" s="4" t="n">
        <f aca="false">M11+2.5</f>
        <v>851.5</v>
      </c>
    </row>
    <row r="13" customFormat="false" ht="14.25" hidden="false" customHeight="false" outlineLevel="0" collapsed="false">
      <c r="A13" s="23" t="n">
        <v>10</v>
      </c>
      <c r="B13" s="24" t="n">
        <v>829</v>
      </c>
      <c r="C13" s="25" t="str">
        <f aca="false">IF(B13&lt;829,"freq. too low",IF(B13&gt;865,"freq. too high",IF(B13&gt;$M$11,G13,F13)))</f>
        <v>E0</v>
      </c>
      <c r="D13" s="26" t="n">
        <f aca="false">K13-1</f>
        <v>0</v>
      </c>
      <c r="F13" s="18" t="str">
        <f aca="false">IF(B13&lt;$M$4,"E0",IF(B13&lt;$M$5,"E1",IF(B13&lt;$M$6,"E2",IF(B13&lt;$M$7,"E3",IF(B13&lt;$M$8,"E4",IF(B13&lt;$M$9,"E5",IF(B13&lt;$M$10,"E6",IF(B13&lt;$M$11,"E7","E8"))))))))</f>
        <v>E0</v>
      </c>
      <c r="G13" s="18" t="str">
        <f aca="false">IF(B13&lt;$M$12,"E8",IF(B13&lt;$M$13,"E9",IF(B13&lt;$M$14,"F0",IF(B13&lt;$M$15,"F1",IF(B13&lt;$M$16,"F2",IF(B13&lt;$M$17,"F3","F4"))))))</f>
        <v>E8</v>
      </c>
      <c r="H13" s="19" t="n">
        <f aca="false">((B13-829)/0.025)+1</f>
        <v>1</v>
      </c>
      <c r="I13" s="20" t="n">
        <f aca="false">ROUNDDOWN((H13-1)/100,0)</f>
        <v>0</v>
      </c>
      <c r="J13" s="21" t="n">
        <f aca="false">ROUND(H13-I13*100,0)</f>
        <v>1</v>
      </c>
      <c r="K13" s="22" t="n">
        <f aca="false">IF(B13&lt;829,"N/A",IF(B13&gt;865,"N/A",IF(H13/ROUNDDOWN(H13+0.0001,0)-1&gt;0.00001,"N/A",J13)))</f>
        <v>1</v>
      </c>
      <c r="L13" s="4" t="s">
        <v>13</v>
      </c>
      <c r="M13" s="4" t="n">
        <f aca="false">M12+2.5</f>
        <v>854</v>
      </c>
    </row>
    <row r="14" customFormat="false" ht="14.25" hidden="false" customHeight="false" outlineLevel="0" collapsed="false">
      <c r="A14" s="23" t="n">
        <v>11</v>
      </c>
      <c r="B14" s="24" t="n">
        <v>829</v>
      </c>
      <c r="C14" s="25" t="str">
        <f aca="false">IF(B14&lt;829,"freq. too low",IF(B14&gt;865,"freq. too high",IF(B14&gt;$M$11,G14,F14)))</f>
        <v>E0</v>
      </c>
      <c r="D14" s="26" t="n">
        <f aca="false">K14-1</f>
        <v>0</v>
      </c>
      <c r="F14" s="18" t="str">
        <f aca="false">IF(B14&lt;$M$4,"E0",IF(B14&lt;$M$5,"E1",IF(B14&lt;$M$6,"E2",IF(B14&lt;$M$7,"E3",IF(B14&lt;$M$8,"E4",IF(B14&lt;$M$9,"E5",IF(B14&lt;$M$10,"E6",IF(B14&lt;$M$11,"E7","E8"))))))))</f>
        <v>E0</v>
      </c>
      <c r="G14" s="18" t="str">
        <f aca="false">IF(B14&lt;$M$12,"E8",IF(B14&lt;$M$13,"E9",IF(B14&lt;$M$14,"F0",IF(B14&lt;$M$15,"F1",IF(B14&lt;$M$16,"F2",IF(B14&lt;$M$17,"F3","F4"))))))</f>
        <v>E8</v>
      </c>
      <c r="H14" s="19" t="n">
        <f aca="false">((B14-829)/0.025)+1</f>
        <v>1</v>
      </c>
      <c r="I14" s="20" t="n">
        <f aca="false">ROUNDDOWN((H14-1)/100,0)</f>
        <v>0</v>
      </c>
      <c r="J14" s="21" t="n">
        <f aca="false">ROUND(H14-I14*100,0)</f>
        <v>1</v>
      </c>
      <c r="K14" s="22" t="n">
        <f aca="false">IF(B14&lt;829,"N/A",IF(B14&gt;865,"N/A",IF(H14/ROUNDDOWN(H14+0.0001,0)-1&gt;0.00001,"N/A",J14)))</f>
        <v>1</v>
      </c>
      <c r="L14" s="4" t="s">
        <v>14</v>
      </c>
      <c r="M14" s="4" t="n">
        <f aca="false">M13+2.5</f>
        <v>856.5</v>
      </c>
    </row>
    <row r="15" customFormat="false" ht="14.25" hidden="false" customHeight="false" outlineLevel="0" collapsed="false">
      <c r="A15" s="23" t="n">
        <v>12</v>
      </c>
      <c r="B15" s="24" t="n">
        <v>829</v>
      </c>
      <c r="C15" s="25" t="str">
        <f aca="false">IF(B15&lt;829,"freq. too low",IF(B15&gt;865,"freq. too high",IF(B15&gt;$M$11,G15,F15)))</f>
        <v>E0</v>
      </c>
      <c r="D15" s="26" t="n">
        <f aca="false">K15-1</f>
        <v>0</v>
      </c>
      <c r="F15" s="18" t="str">
        <f aca="false">IF(B15&lt;$M$4,"E0",IF(B15&lt;$M$5,"E1",IF(B15&lt;$M$6,"E2",IF(B15&lt;$M$7,"E3",IF(B15&lt;$M$8,"E4",IF(B15&lt;$M$9,"E5",IF(B15&lt;$M$10,"E6",IF(B15&lt;$M$11,"E7","E8"))))))))</f>
        <v>E0</v>
      </c>
      <c r="G15" s="18" t="str">
        <f aca="false">IF(B15&lt;$M$12,"E8",IF(B15&lt;$M$13,"E9",IF(B15&lt;$M$14,"F0",IF(B15&lt;$M$15,"F1",IF(B15&lt;$M$16,"F2",IF(B15&lt;$M$17,"F3","F4"))))))</f>
        <v>E8</v>
      </c>
      <c r="H15" s="19" t="n">
        <f aca="false">((B15-829)/0.025)+1</f>
        <v>1</v>
      </c>
      <c r="I15" s="20" t="n">
        <f aca="false">ROUNDDOWN((H15-1)/100,0)</f>
        <v>0</v>
      </c>
      <c r="J15" s="21" t="n">
        <f aca="false">ROUND(H15-I15*100,0)</f>
        <v>1</v>
      </c>
      <c r="K15" s="22" t="n">
        <f aca="false">IF(B15&lt;829,"N/A",IF(B15&gt;865,"N/A",IF(H15/ROUNDDOWN(H15+0.0001,0)-1&gt;0.00001,"N/A",J15)))</f>
        <v>1</v>
      </c>
      <c r="L15" s="4" t="s">
        <v>15</v>
      </c>
      <c r="M15" s="4" t="n">
        <f aca="false">M14+2.5</f>
        <v>859</v>
      </c>
    </row>
    <row r="16" customFormat="false" ht="14.25" hidden="false" customHeight="false" outlineLevel="0" collapsed="false">
      <c r="A16" s="23" t="n">
        <v>13</v>
      </c>
      <c r="B16" s="24" t="n">
        <v>829</v>
      </c>
      <c r="C16" s="25" t="str">
        <f aca="false">IF(B16&lt;829,"freq. too low",IF(B16&gt;865,"freq. too high",IF(B16&gt;$M$11,G16,F16)))</f>
        <v>E0</v>
      </c>
      <c r="D16" s="26" t="n">
        <f aca="false">K16-1</f>
        <v>0</v>
      </c>
      <c r="F16" s="18" t="str">
        <f aca="false">IF(B16&lt;$M$4,"E0",IF(B16&lt;$M$5,"E1",IF(B16&lt;$M$6,"E2",IF(B16&lt;$M$7,"E3",IF(B16&lt;$M$8,"E4",IF(B16&lt;$M$9,"E5",IF(B16&lt;$M$10,"E6",IF(B16&lt;$M$11,"E7","E8"))))))))</f>
        <v>E0</v>
      </c>
      <c r="G16" s="18" t="str">
        <f aca="false">IF(B16&lt;$M$12,"E8",IF(B16&lt;$M$13,"E9",IF(B16&lt;$M$14,"F0",IF(B16&lt;$M$15,"F1",IF(B16&lt;$M$16,"F2",IF(B16&lt;$M$17,"F3","F4"))))))</f>
        <v>E8</v>
      </c>
      <c r="H16" s="19" t="n">
        <f aca="false">((B16-829)/0.025)+1</f>
        <v>1</v>
      </c>
      <c r="I16" s="20" t="n">
        <f aca="false">ROUNDDOWN((H16-1)/100,0)</f>
        <v>0</v>
      </c>
      <c r="J16" s="21" t="n">
        <f aca="false">ROUND(H16-I16*100,0)</f>
        <v>1</v>
      </c>
      <c r="K16" s="22" t="n">
        <f aca="false">IF(B16&lt;829,"N/A",IF(B16&gt;865,"N/A",IF(H16/ROUNDDOWN(H16+0.0001,0)-1&gt;0.00001,"N/A",J16)))</f>
        <v>1</v>
      </c>
      <c r="L16" s="4" t="s">
        <v>16</v>
      </c>
      <c r="M16" s="4" t="n">
        <f aca="false">M15+2.5</f>
        <v>861.5</v>
      </c>
    </row>
    <row r="17" customFormat="false" ht="14.25" hidden="false" customHeight="false" outlineLevel="0" collapsed="false">
      <c r="A17" s="23" t="n">
        <v>14</v>
      </c>
      <c r="B17" s="24" t="n">
        <v>829</v>
      </c>
      <c r="C17" s="25" t="str">
        <f aca="false">IF(B17&lt;829,"freq. too low",IF(B17&gt;865,"freq. too high",IF(B17&gt;$M$11,G17,F17)))</f>
        <v>E0</v>
      </c>
      <c r="D17" s="26" t="n">
        <f aca="false">K17-1</f>
        <v>0</v>
      </c>
      <c r="F17" s="18" t="str">
        <f aca="false">IF(B17&lt;$M$4,"E0",IF(B17&lt;$M$5,"E1",IF(B17&lt;$M$6,"E2",IF(B17&lt;$M$7,"E3",IF(B17&lt;$M$8,"E4",IF(B17&lt;$M$9,"E5",IF(B17&lt;$M$10,"E6",IF(B17&lt;$M$11,"E7","E8"))))))))</f>
        <v>E0</v>
      </c>
      <c r="G17" s="18" t="str">
        <f aca="false">IF(B17&lt;$M$12,"E8",IF(B17&lt;$M$13,"E9",IF(B17&lt;$M$14,"F0",IF(B17&lt;$M$15,"F1",IF(B17&lt;$M$16,"F2",IF(B17&lt;$M$17,"F3","F4"))))))</f>
        <v>E8</v>
      </c>
      <c r="H17" s="19" t="n">
        <f aca="false">((B17-829)/0.025)+1</f>
        <v>1</v>
      </c>
      <c r="I17" s="20" t="n">
        <f aca="false">ROUNDDOWN((H17-1)/100,0)</f>
        <v>0</v>
      </c>
      <c r="J17" s="21" t="n">
        <f aca="false">ROUND(H17-I17*100,0)</f>
        <v>1</v>
      </c>
      <c r="K17" s="22" t="n">
        <f aca="false">IF(B17&lt;829,"N/A",IF(B17&gt;865,"N/A",IF(H17/ROUNDDOWN(H17+0.0001,0)-1&gt;0.00001,"N/A",J17)))</f>
        <v>1</v>
      </c>
      <c r="L17" s="4" t="s">
        <v>17</v>
      </c>
      <c r="M17" s="4" t="n">
        <f aca="false">M16+2.5</f>
        <v>864</v>
      </c>
    </row>
    <row r="18" customFormat="false" ht="14.25" hidden="false" customHeight="false" outlineLevel="0" collapsed="false">
      <c r="A18" s="23" t="n">
        <v>15</v>
      </c>
      <c r="B18" s="24" t="n">
        <v>829</v>
      </c>
      <c r="C18" s="25" t="str">
        <f aca="false">IF(B18&lt;829,"freq. too low",IF(B18&gt;865,"freq. too high",IF(B18&gt;$M$11,G18,F18)))</f>
        <v>E0</v>
      </c>
      <c r="D18" s="26" t="n">
        <f aca="false">K18-1</f>
        <v>0</v>
      </c>
      <c r="F18" s="18" t="str">
        <f aca="false">IF(B18&lt;$M$4,"E0",IF(B18&lt;$M$5,"E1",IF(B18&lt;$M$6,"E2",IF(B18&lt;$M$7,"E3",IF(B18&lt;$M$8,"E4",IF(B18&lt;$M$9,"E5",IF(B18&lt;$M$10,"E6",IF(B18&lt;$M$11,"E7","E8"))))))))</f>
        <v>E0</v>
      </c>
      <c r="G18" s="18" t="str">
        <f aca="false">IF(B18&lt;$M$12,"E8",IF(B18&lt;$M$13,"E9",IF(B18&lt;$M$14,"F0",IF(B18&lt;$M$15,"F1",IF(B18&lt;$M$16,"F2",IF(B18&lt;$M$17,"F3","F4"))))))</f>
        <v>E8</v>
      </c>
      <c r="H18" s="19" t="n">
        <f aca="false">((B18-829)/0.025)+1</f>
        <v>1</v>
      </c>
      <c r="I18" s="20" t="n">
        <f aca="false">ROUNDDOWN((H18-1)/100,0)</f>
        <v>0</v>
      </c>
      <c r="J18" s="21" t="n">
        <f aca="false">ROUND(H18-I18*100,0)</f>
        <v>1</v>
      </c>
      <c r="K18" s="22" t="n">
        <f aca="false">IF(B18&lt;829,"N/A",IF(B18&gt;865,"N/A",IF(H18/ROUNDDOWN(H18+0.0001,0)-1&gt;0.00001,"N/A",J18)))</f>
        <v>1</v>
      </c>
      <c r="L18" s="4" t="s">
        <v>18</v>
      </c>
      <c r="M18" s="4" t="n">
        <f aca="false">M17+2.5</f>
        <v>866.5</v>
      </c>
    </row>
    <row r="19" customFormat="false" ht="14.25" hidden="false" customHeight="false" outlineLevel="0" collapsed="false">
      <c r="A19" s="23" t="n">
        <v>16</v>
      </c>
      <c r="B19" s="24" t="n">
        <v>829</v>
      </c>
      <c r="C19" s="25" t="str">
        <f aca="false">IF(B19&lt;829,"freq. too low",IF(B19&gt;865,"freq. too high",IF(B19&gt;$M$11,G19,F19)))</f>
        <v>E0</v>
      </c>
      <c r="D19" s="26" t="n">
        <f aca="false">K19-1</f>
        <v>0</v>
      </c>
      <c r="F19" s="18" t="str">
        <f aca="false">IF(B19&lt;$M$4,"E0",IF(B19&lt;$M$5,"E1",IF(B19&lt;$M$6,"E2",IF(B19&lt;$M$7,"E3",IF(B19&lt;$M$8,"E4",IF(B19&lt;$M$9,"E5",IF(B19&lt;$M$10,"E6",IF(B19&lt;$M$11,"E7","E8"))))))))</f>
        <v>E0</v>
      </c>
      <c r="G19" s="18" t="str">
        <f aca="false">IF(B19&lt;$M$12,"E8",IF(B19&lt;$M$13,"E9",IF(B19&lt;$M$14,"F0",IF(B19&lt;$M$15,"F1",IF(B19&lt;$M$16,"F2",IF(B19&lt;$M$17,"F3","F4"))))))</f>
        <v>E8</v>
      </c>
      <c r="H19" s="19" t="n">
        <f aca="false">((B19-829)/0.025)+1</f>
        <v>1</v>
      </c>
      <c r="I19" s="20" t="n">
        <f aca="false">ROUNDDOWN((H19-1)/100,0)</f>
        <v>0</v>
      </c>
      <c r="J19" s="21" t="n">
        <f aca="false">ROUND(H19-I19*100,0)</f>
        <v>1</v>
      </c>
      <c r="K19" s="22" t="n">
        <f aca="false">IF(B19&lt;829,"N/A",IF(B19&gt;865,"N/A",IF(H19/ROUNDDOWN(H19+0.0001,0)-1&gt;0.00001,"N/A",J19)))</f>
        <v>1</v>
      </c>
    </row>
    <row r="20" customFormat="false" ht="14.25" hidden="false" customHeight="false" outlineLevel="0" collapsed="false">
      <c r="A20" s="23" t="n">
        <v>17</v>
      </c>
      <c r="B20" s="24" t="n">
        <v>829</v>
      </c>
      <c r="C20" s="25" t="str">
        <f aca="false">IF(B20&lt;829,"freq. too low",IF(B20&gt;865,"freq. too high",IF(B20&gt;$M$11,G20,F20)))</f>
        <v>E0</v>
      </c>
      <c r="D20" s="26" t="n">
        <f aca="false">K20-1</f>
        <v>0</v>
      </c>
      <c r="F20" s="18" t="str">
        <f aca="false">IF(B20&lt;$M$4,"E0",IF(B20&lt;$M$5,"E1",IF(B20&lt;$M$6,"E2",IF(B20&lt;$M$7,"E3",IF(B20&lt;$M$8,"E4",IF(B20&lt;$M$9,"E5",IF(B20&lt;$M$10,"E6",IF(B20&lt;$M$11,"E7","E8"))))))))</f>
        <v>E0</v>
      </c>
      <c r="G20" s="18" t="str">
        <f aca="false">IF(B20&lt;$M$12,"E8",IF(B20&lt;$M$13,"E9",IF(B20&lt;$M$14,"F0",IF(B20&lt;$M$15,"F1",IF(B20&lt;$M$16,"F2",IF(B20&lt;$M$17,"F3","F4"))))))</f>
        <v>E8</v>
      </c>
      <c r="H20" s="19" t="n">
        <f aca="false">((B20-829)/0.025)+1</f>
        <v>1</v>
      </c>
      <c r="I20" s="20" t="n">
        <f aca="false">ROUNDDOWN((H20-1)/100,0)</f>
        <v>0</v>
      </c>
      <c r="J20" s="21" t="n">
        <f aca="false">ROUND(H20-I20*100,0)</f>
        <v>1</v>
      </c>
      <c r="K20" s="22" t="n">
        <f aca="false">IF(B20&lt;829,"N/A",IF(B20&gt;865,"N/A",IF(H20/ROUNDDOWN(H20+0.0001,0)-1&gt;0.00001,"N/A",J20)))</f>
        <v>1</v>
      </c>
    </row>
    <row r="21" customFormat="false" ht="14.25" hidden="false" customHeight="false" outlineLevel="0" collapsed="false">
      <c r="A21" s="23" t="n">
        <v>18</v>
      </c>
      <c r="B21" s="24" t="n">
        <v>829</v>
      </c>
      <c r="C21" s="25" t="str">
        <f aca="false">IF(B21&lt;829,"freq. too low",IF(B21&gt;865,"freq. too high",IF(B21&gt;$M$11,G21,F21)))</f>
        <v>E0</v>
      </c>
      <c r="D21" s="26" t="n">
        <f aca="false">K21-1</f>
        <v>0</v>
      </c>
      <c r="F21" s="18" t="str">
        <f aca="false">IF(B21&lt;$M$4,"E0",IF(B21&lt;$M$5,"E1",IF(B21&lt;$M$6,"E2",IF(B21&lt;$M$7,"E3",IF(B21&lt;$M$8,"E4",IF(B21&lt;$M$9,"E5",IF(B21&lt;$M$10,"E6",IF(B21&lt;$M$11,"E7","E8"))))))))</f>
        <v>E0</v>
      </c>
      <c r="G21" s="18" t="str">
        <f aca="false">IF(B21&lt;$M$12,"E8",IF(B21&lt;$M$13,"E9",IF(B21&lt;$M$14,"F0",IF(B21&lt;$M$15,"F1",IF(B21&lt;$M$16,"F2",IF(B21&lt;$M$17,"F3","F4"))))))</f>
        <v>E8</v>
      </c>
      <c r="H21" s="19" t="n">
        <f aca="false">((B21-829)/0.025)+1</f>
        <v>1</v>
      </c>
      <c r="I21" s="20" t="n">
        <f aca="false">ROUNDDOWN((H21-1)/100,0)</f>
        <v>0</v>
      </c>
      <c r="J21" s="21" t="n">
        <f aca="false">ROUND(H21-I21*100,0)</f>
        <v>1</v>
      </c>
      <c r="K21" s="22" t="n">
        <f aca="false">IF(B21&lt;829,"N/A",IF(B21&gt;865,"N/A",IF(H21/ROUNDDOWN(H21+0.0001,0)-1&gt;0.00001,"N/A",J21)))</f>
        <v>1</v>
      </c>
    </row>
    <row r="22" customFormat="false" ht="14.25" hidden="false" customHeight="false" outlineLevel="0" collapsed="false">
      <c r="A22" s="23" t="n">
        <v>19</v>
      </c>
      <c r="B22" s="24" t="n">
        <v>829</v>
      </c>
      <c r="C22" s="25" t="str">
        <f aca="false">IF(B22&lt;829,"freq. too low",IF(B22&gt;865,"freq. too high",IF(B22&gt;$M$11,G22,F22)))</f>
        <v>E0</v>
      </c>
      <c r="D22" s="26" t="n">
        <f aca="false">K22-1</f>
        <v>0</v>
      </c>
      <c r="F22" s="18" t="str">
        <f aca="false">IF(B22&lt;$M$4,"E0",IF(B22&lt;$M$5,"E1",IF(B22&lt;$M$6,"E2",IF(B22&lt;$M$7,"E3",IF(B22&lt;$M$8,"E4",IF(B22&lt;$M$9,"E5",IF(B22&lt;$M$10,"E6",IF(B22&lt;$M$11,"E7","E8"))))))))</f>
        <v>E0</v>
      </c>
      <c r="G22" s="18" t="str">
        <f aca="false">IF(B22&lt;$M$12,"E8",IF(B22&lt;$M$13,"E9",IF(B22&lt;$M$14,"F0",IF(B22&lt;$M$15,"F1",IF(B22&lt;$M$16,"F2",IF(B22&lt;$M$17,"F3","F4"))))))</f>
        <v>E8</v>
      </c>
      <c r="H22" s="19" t="n">
        <f aca="false">((B22-829)/0.025)+1</f>
        <v>1</v>
      </c>
      <c r="I22" s="20" t="n">
        <f aca="false">ROUNDDOWN((H22-1)/100,0)</f>
        <v>0</v>
      </c>
      <c r="J22" s="21" t="n">
        <f aca="false">ROUND(H22-I22*100,0)</f>
        <v>1</v>
      </c>
      <c r="K22" s="22" t="n">
        <f aca="false">IF(B22&lt;829,"N/A",IF(B22&gt;865,"N/A",IF(H22/ROUNDDOWN(H22+0.0001,0)-1&gt;0.00001,"N/A",J22)))</f>
        <v>1</v>
      </c>
    </row>
    <row r="23" customFormat="false" ht="14.25" hidden="false" customHeight="false" outlineLevel="0" collapsed="false">
      <c r="A23" s="23" t="n">
        <v>20</v>
      </c>
      <c r="B23" s="24" t="n">
        <v>829</v>
      </c>
      <c r="C23" s="25" t="str">
        <f aca="false">IF(B23&lt;829,"freq. too low",IF(B23&gt;865,"freq. too high",IF(B23&gt;$M$11,G23,F23)))</f>
        <v>E0</v>
      </c>
      <c r="D23" s="26" t="n">
        <f aca="false">K23-1</f>
        <v>0</v>
      </c>
      <c r="F23" s="18" t="str">
        <f aca="false">IF(B23&lt;$M$4,"E0",IF(B23&lt;$M$5,"E1",IF(B23&lt;$M$6,"E2",IF(B23&lt;$M$7,"E3",IF(B23&lt;$M$8,"E4",IF(B23&lt;$M$9,"E5",IF(B23&lt;$M$10,"E6",IF(B23&lt;$M$11,"E7","E8"))))))))</f>
        <v>E0</v>
      </c>
      <c r="G23" s="18" t="str">
        <f aca="false">IF(B23&lt;$M$12,"E8",IF(B23&lt;$M$13,"E9",IF(B23&lt;$M$14,"F0",IF(B23&lt;$M$15,"F1",IF(B23&lt;$M$16,"F2",IF(B23&lt;$M$17,"F3","F4"))))))</f>
        <v>E8</v>
      </c>
      <c r="H23" s="19" t="n">
        <f aca="false">((B23-829)/0.025)+1</f>
        <v>1</v>
      </c>
      <c r="I23" s="20" t="n">
        <f aca="false">ROUNDDOWN((H23-1)/100,0)</f>
        <v>0</v>
      </c>
      <c r="J23" s="21" t="n">
        <f aca="false">ROUND(H23-I23*100,0)</f>
        <v>1</v>
      </c>
      <c r="K23" s="22" t="n">
        <f aca="false">IF(B23&lt;829,"N/A",IF(B23&gt;865,"N/A",IF(H23/ROUNDDOWN(H23+0.0001,0)-1&gt;0.00001,"N/A",J23)))</f>
        <v>1</v>
      </c>
    </row>
    <row r="24" customFormat="false" ht="14.25" hidden="false" customHeight="false" outlineLevel="0" collapsed="false">
      <c r="A24" s="23" t="n">
        <v>21</v>
      </c>
      <c r="B24" s="24" t="n">
        <v>829</v>
      </c>
      <c r="C24" s="25" t="str">
        <f aca="false">IF(B24&lt;829,"freq. too low",IF(B24&gt;865,"freq. too high",IF(B24&gt;$M$11,G24,F24)))</f>
        <v>E0</v>
      </c>
      <c r="D24" s="26" t="n">
        <f aca="false">K24-1</f>
        <v>0</v>
      </c>
      <c r="F24" s="18" t="str">
        <f aca="false">IF(B24&lt;$M$4,"E0",IF(B24&lt;$M$5,"E1",IF(B24&lt;$M$6,"E2",IF(B24&lt;$M$7,"E3",IF(B24&lt;$M$8,"E4",IF(B24&lt;$M$9,"E5",IF(B24&lt;$M$10,"E6",IF(B24&lt;$M$11,"E7","E8"))))))))</f>
        <v>E0</v>
      </c>
      <c r="G24" s="18" t="str">
        <f aca="false">IF(B24&lt;$M$12,"E8",IF(B24&lt;$M$13,"E9",IF(B24&lt;$M$14,"F0",IF(B24&lt;$M$15,"F1",IF(B24&lt;$M$16,"F2",IF(B24&lt;$M$17,"F3","F4"))))))</f>
        <v>E8</v>
      </c>
      <c r="H24" s="19" t="n">
        <f aca="false">((B24-829)/0.025)+1</f>
        <v>1</v>
      </c>
      <c r="I24" s="20" t="n">
        <f aca="false">ROUNDDOWN((H24-1)/100,0)</f>
        <v>0</v>
      </c>
      <c r="J24" s="21" t="n">
        <f aca="false">ROUND(H24-I24*100,0)</f>
        <v>1</v>
      </c>
      <c r="K24" s="22" t="n">
        <f aca="false">IF(B24&lt;829,"N/A",IF(B24&gt;865,"N/A",IF(H24/ROUNDDOWN(H24+0.0001,0)-1&gt;0.00001,"N/A",J24)))</f>
        <v>1</v>
      </c>
    </row>
    <row r="25" customFormat="false" ht="14.25" hidden="false" customHeight="false" outlineLevel="0" collapsed="false">
      <c r="A25" s="23" t="n">
        <v>22</v>
      </c>
      <c r="B25" s="24" t="n">
        <v>829</v>
      </c>
      <c r="C25" s="25" t="str">
        <f aca="false">IF(B25&lt;829,"freq. too low",IF(B25&gt;865,"freq. too high",IF(B25&gt;$M$11,G25,F25)))</f>
        <v>E0</v>
      </c>
      <c r="D25" s="26" t="n">
        <f aca="false">K25-1</f>
        <v>0</v>
      </c>
      <c r="F25" s="18" t="str">
        <f aca="false">IF(B25&lt;$M$4,"E0",IF(B25&lt;$M$5,"E1",IF(B25&lt;$M$6,"E2",IF(B25&lt;$M$7,"E3",IF(B25&lt;$M$8,"E4",IF(B25&lt;$M$9,"E5",IF(B25&lt;$M$10,"E6",IF(B25&lt;$M$11,"E7","E8"))))))))</f>
        <v>E0</v>
      </c>
      <c r="G25" s="18" t="str">
        <f aca="false">IF(B25&lt;$M$12,"E8",IF(B25&lt;$M$13,"E9",IF(B25&lt;$M$14,"F0",IF(B25&lt;$M$15,"F1",IF(B25&lt;$M$16,"F2",IF(B25&lt;$M$17,"F3","F4"))))))</f>
        <v>E8</v>
      </c>
      <c r="H25" s="19" t="n">
        <f aca="false">((B25-829)/0.025)+1</f>
        <v>1</v>
      </c>
      <c r="I25" s="20" t="n">
        <f aca="false">ROUNDDOWN((H25-1)/100,0)</f>
        <v>0</v>
      </c>
      <c r="J25" s="21" t="n">
        <f aca="false">ROUND(H25-I25*100,0)</f>
        <v>1</v>
      </c>
      <c r="K25" s="22" t="n">
        <f aca="false">IF(B25&lt;829,"N/A",IF(B25&gt;865,"N/A",IF(H25/ROUNDDOWN(H25+0.0001,0)-1&gt;0.00001,"N/A",J25)))</f>
        <v>1</v>
      </c>
    </row>
    <row r="26" customFormat="false" ht="14.25" hidden="false" customHeight="false" outlineLevel="0" collapsed="false">
      <c r="A26" s="23" t="n">
        <v>23</v>
      </c>
      <c r="B26" s="24" t="n">
        <v>829</v>
      </c>
      <c r="C26" s="25" t="str">
        <f aca="false">IF(B26&lt;829,"freq. too low",IF(B26&gt;865,"freq. too high",IF(B26&gt;$M$11,G26,F26)))</f>
        <v>E0</v>
      </c>
      <c r="D26" s="26" t="n">
        <f aca="false">K26-1</f>
        <v>0</v>
      </c>
      <c r="F26" s="18" t="str">
        <f aca="false">IF(B26&lt;$M$4,"E0",IF(B26&lt;$M$5,"E1",IF(B26&lt;$M$6,"E2",IF(B26&lt;$M$7,"E3",IF(B26&lt;$M$8,"E4",IF(B26&lt;$M$9,"E5",IF(B26&lt;$M$10,"E6",IF(B26&lt;$M$11,"E7","E8"))))))))</f>
        <v>E0</v>
      </c>
      <c r="G26" s="18" t="str">
        <f aca="false">IF(B26&lt;$M$12,"E8",IF(B26&lt;$M$13,"E9",IF(B26&lt;$M$14,"F0",IF(B26&lt;$M$15,"F1",IF(B26&lt;$M$16,"F2",IF(B26&lt;$M$17,"F3","F4"))))))</f>
        <v>E8</v>
      </c>
      <c r="H26" s="19" t="n">
        <f aca="false">((B26-829)/0.025)+1</f>
        <v>1</v>
      </c>
      <c r="I26" s="20" t="n">
        <f aca="false">ROUNDDOWN((H26-1)/100,0)</f>
        <v>0</v>
      </c>
      <c r="J26" s="21" t="n">
        <f aca="false">ROUND(H26-I26*100,0)</f>
        <v>1</v>
      </c>
      <c r="K26" s="22" t="n">
        <f aca="false">IF(B26&lt;829,"N/A",IF(B26&gt;865,"N/A",IF(H26/ROUNDDOWN(H26+0.0001,0)-1&gt;0.00001,"N/A",J26)))</f>
        <v>1</v>
      </c>
    </row>
    <row r="27" customFormat="false" ht="14.25" hidden="false" customHeight="false" outlineLevel="0" collapsed="false">
      <c r="A27" s="23" t="n">
        <v>24</v>
      </c>
      <c r="B27" s="24" t="n">
        <v>829</v>
      </c>
      <c r="C27" s="25" t="str">
        <f aca="false">IF(B27&lt;829,"freq. too low",IF(B27&gt;865,"freq. too high",IF(B27&gt;$M$11,G27,F27)))</f>
        <v>E0</v>
      </c>
      <c r="D27" s="26" t="n">
        <f aca="false">K27-1</f>
        <v>0</v>
      </c>
      <c r="F27" s="18" t="str">
        <f aca="false">IF(B27&lt;$M$4,"E0",IF(B27&lt;$M$5,"E1",IF(B27&lt;$M$6,"E2",IF(B27&lt;$M$7,"E3",IF(B27&lt;$M$8,"E4",IF(B27&lt;$M$9,"E5",IF(B27&lt;$M$10,"E6",IF(B27&lt;$M$11,"E7","E8"))))))))</f>
        <v>E0</v>
      </c>
      <c r="G27" s="18" t="str">
        <f aca="false">IF(B27&lt;$M$12,"E8",IF(B27&lt;$M$13,"E9",IF(B27&lt;$M$14,"F0",IF(B27&lt;$M$15,"F1",IF(B27&lt;$M$16,"F2",IF(B27&lt;$M$17,"F3","F4"))))))</f>
        <v>E8</v>
      </c>
      <c r="H27" s="19" t="n">
        <f aca="false">((B27-829)/0.025)+1</f>
        <v>1</v>
      </c>
      <c r="I27" s="20" t="n">
        <f aca="false">ROUNDDOWN((H27-1)/100,0)</f>
        <v>0</v>
      </c>
      <c r="J27" s="21" t="n">
        <f aca="false">ROUND(H27-I27*100,0)</f>
        <v>1</v>
      </c>
      <c r="K27" s="22" t="n">
        <f aca="false">IF(B27&lt;829,"N/A",IF(B27&gt;865,"N/A",IF(H27/ROUNDDOWN(H27+0.0001,0)-1&gt;0.00001,"N/A",J27)))</f>
        <v>1</v>
      </c>
    </row>
    <row r="28" customFormat="false" ht="14.25" hidden="false" customHeight="false" outlineLevel="0" collapsed="false">
      <c r="A28" s="23" t="n">
        <v>25</v>
      </c>
      <c r="B28" s="24" t="n">
        <v>829</v>
      </c>
      <c r="C28" s="25" t="str">
        <f aca="false">IF(B28&lt;829,"freq. too low",IF(B28&gt;865,"freq. too high",IF(B28&gt;$M$11,G28,F28)))</f>
        <v>E0</v>
      </c>
      <c r="D28" s="26" t="n">
        <f aca="false">K28-1</f>
        <v>0</v>
      </c>
      <c r="F28" s="18" t="str">
        <f aca="false">IF(B28&lt;$M$4,"E0",IF(B28&lt;$M$5,"E1",IF(B28&lt;$M$6,"E2",IF(B28&lt;$M$7,"E3",IF(B28&lt;$M$8,"E4",IF(B28&lt;$M$9,"E5",IF(B28&lt;$M$10,"E6",IF(B28&lt;$M$11,"E7","E8"))))))))</f>
        <v>E0</v>
      </c>
      <c r="G28" s="18" t="str">
        <f aca="false">IF(B28&lt;$M$12,"E8",IF(B28&lt;$M$13,"E9",IF(B28&lt;$M$14,"F0",IF(B28&lt;$M$15,"F1",IF(B28&lt;$M$16,"F2",IF(B28&lt;$M$17,"F3","F4"))))))</f>
        <v>E8</v>
      </c>
      <c r="H28" s="19" t="n">
        <f aca="false">((B28-829)/0.025)+1</f>
        <v>1</v>
      </c>
      <c r="I28" s="20" t="n">
        <f aca="false">ROUNDDOWN((H28-1)/100,0)</f>
        <v>0</v>
      </c>
      <c r="J28" s="21" t="n">
        <f aca="false">ROUND(H28-I28*100,0)</f>
        <v>1</v>
      </c>
      <c r="K28" s="22" t="n">
        <f aca="false">IF(B28&lt;829,"N/A",IF(B28&gt;865,"N/A",IF(H28/ROUNDDOWN(H28+0.0001,0)-1&gt;0.00001,"N/A",J28)))</f>
        <v>1</v>
      </c>
    </row>
    <row r="29" customFormat="false" ht="14.25" hidden="false" customHeight="false" outlineLevel="0" collapsed="false">
      <c r="A29" s="23" t="n">
        <v>26</v>
      </c>
      <c r="B29" s="24" t="n">
        <v>829</v>
      </c>
      <c r="C29" s="25" t="str">
        <f aca="false">IF(B29&lt;829,"freq. too low",IF(B29&gt;865,"freq. too high",IF(B29&gt;$M$11,G29,F29)))</f>
        <v>E0</v>
      </c>
      <c r="D29" s="26" t="n">
        <f aca="false">K29-1</f>
        <v>0</v>
      </c>
      <c r="F29" s="18" t="str">
        <f aca="false">IF(B29&lt;$M$4,"E0",IF(B29&lt;$M$5,"E1",IF(B29&lt;$M$6,"E2",IF(B29&lt;$M$7,"E3",IF(B29&lt;$M$8,"E4",IF(B29&lt;$M$9,"E5",IF(B29&lt;$M$10,"E6",IF(B29&lt;$M$11,"E7","E8"))))))))</f>
        <v>E0</v>
      </c>
      <c r="G29" s="18" t="str">
        <f aca="false">IF(B29&lt;$M$12,"E8",IF(B29&lt;$M$13,"E9",IF(B29&lt;$M$14,"F0",IF(B29&lt;$M$15,"F1",IF(B29&lt;$M$16,"F2",IF(B29&lt;$M$17,"F3","F4"))))))</f>
        <v>E8</v>
      </c>
      <c r="H29" s="19" t="n">
        <f aca="false">((B29-829)/0.025)+1</f>
        <v>1</v>
      </c>
      <c r="I29" s="20" t="n">
        <f aca="false">ROUNDDOWN((H29-1)/100,0)</f>
        <v>0</v>
      </c>
      <c r="J29" s="21" t="n">
        <f aca="false">ROUND(H29-I29*100,0)</f>
        <v>1</v>
      </c>
      <c r="K29" s="22" t="n">
        <f aca="false">IF(B29&lt;829,"N/A",IF(B29&gt;865,"N/A",IF(H29/ROUNDDOWN(H29+0.0001,0)-1&gt;0.00001,"N/A",J29)))</f>
        <v>1</v>
      </c>
    </row>
    <row r="30" customFormat="false" ht="14.25" hidden="false" customHeight="false" outlineLevel="0" collapsed="false">
      <c r="A30" s="23" t="n">
        <v>27</v>
      </c>
      <c r="B30" s="24" t="n">
        <v>829</v>
      </c>
      <c r="C30" s="25" t="str">
        <f aca="false">IF(B30&lt;829,"freq. too low",IF(B30&gt;865,"freq. too high",IF(B30&gt;$M$11,G30,F30)))</f>
        <v>E0</v>
      </c>
      <c r="D30" s="26" t="n">
        <f aca="false">K30-1</f>
        <v>0</v>
      </c>
      <c r="F30" s="18" t="str">
        <f aca="false">IF(B30&lt;$M$4,"E0",IF(B30&lt;$M$5,"E1",IF(B30&lt;$M$6,"E2",IF(B30&lt;$M$7,"E3",IF(B30&lt;$M$8,"E4",IF(B30&lt;$M$9,"E5",IF(B30&lt;$M$10,"E6",IF(B30&lt;$M$11,"E7","E8"))))))))</f>
        <v>E0</v>
      </c>
      <c r="G30" s="18" t="str">
        <f aca="false">IF(B30&lt;$M$12,"E8",IF(B30&lt;$M$13,"E9",IF(B30&lt;$M$14,"F0",IF(B30&lt;$M$15,"F1",IF(B30&lt;$M$16,"F2",IF(B30&lt;$M$17,"F3","F4"))))))</f>
        <v>E8</v>
      </c>
      <c r="H30" s="19" t="n">
        <f aca="false">((B30-829)/0.025)+1</f>
        <v>1</v>
      </c>
      <c r="I30" s="20" t="n">
        <f aca="false">ROUNDDOWN((H30-1)/100,0)</f>
        <v>0</v>
      </c>
      <c r="J30" s="21" t="n">
        <f aca="false">ROUND(H30-I30*100,0)</f>
        <v>1</v>
      </c>
      <c r="K30" s="22" t="n">
        <f aca="false">IF(B30&lt;829,"N/A",IF(B30&gt;865,"N/A",IF(H30/ROUNDDOWN(H30+0.0001,0)-1&gt;0.00001,"N/A",J30)))</f>
        <v>1</v>
      </c>
    </row>
    <row r="31" customFormat="false" ht="14.25" hidden="false" customHeight="false" outlineLevel="0" collapsed="false">
      <c r="A31" s="23" t="n">
        <v>28</v>
      </c>
      <c r="B31" s="24" t="n">
        <v>829</v>
      </c>
      <c r="C31" s="25" t="str">
        <f aca="false">IF(B31&lt;829,"freq. too low",IF(B31&gt;865,"freq. too high",IF(B31&gt;$M$11,G31,F31)))</f>
        <v>E0</v>
      </c>
      <c r="D31" s="26" t="n">
        <f aca="false">K31-1</f>
        <v>0</v>
      </c>
      <c r="F31" s="18" t="str">
        <f aca="false">IF(B31&lt;$M$4,"E0",IF(B31&lt;$M$5,"E1",IF(B31&lt;$M$6,"E2",IF(B31&lt;$M$7,"E3",IF(B31&lt;$M$8,"E4",IF(B31&lt;$M$9,"E5",IF(B31&lt;$M$10,"E6",IF(B31&lt;$M$11,"E7","E8"))))))))</f>
        <v>E0</v>
      </c>
      <c r="G31" s="18" t="str">
        <f aca="false">IF(B31&lt;$M$12,"E8",IF(B31&lt;$M$13,"E9",IF(B31&lt;$M$14,"F0",IF(B31&lt;$M$15,"F1",IF(B31&lt;$M$16,"F2",IF(B31&lt;$M$17,"F3","F4"))))))</f>
        <v>E8</v>
      </c>
      <c r="H31" s="19" t="n">
        <f aca="false">((B31-829)/0.025)+1</f>
        <v>1</v>
      </c>
      <c r="I31" s="20" t="n">
        <f aca="false">ROUNDDOWN((H31-1)/100,0)</f>
        <v>0</v>
      </c>
      <c r="J31" s="21" t="n">
        <f aca="false">ROUND(H31-I31*100,0)</f>
        <v>1</v>
      </c>
      <c r="K31" s="22" t="n">
        <f aca="false">IF(B31&lt;829,"N/A",IF(B31&gt;865,"N/A",IF(H31/ROUNDDOWN(H31+0.0001,0)-1&gt;0.00001,"N/A",J31)))</f>
        <v>1</v>
      </c>
    </row>
    <row r="32" customFormat="false" ht="14.25" hidden="false" customHeight="false" outlineLevel="0" collapsed="false">
      <c r="A32" s="23" t="n">
        <v>29</v>
      </c>
      <c r="B32" s="24" t="n">
        <v>829</v>
      </c>
      <c r="C32" s="25" t="str">
        <f aca="false">IF(B32&lt;829,"freq. too low",IF(B32&gt;865,"freq. too high",IF(B32&gt;$M$11,G32,F32)))</f>
        <v>E0</v>
      </c>
      <c r="D32" s="26" t="n">
        <f aca="false">K32-1</f>
        <v>0</v>
      </c>
      <c r="F32" s="18" t="str">
        <f aca="false">IF(B32&lt;$M$4,"E0",IF(B32&lt;$M$5,"E1",IF(B32&lt;$M$6,"E2",IF(B32&lt;$M$7,"E3",IF(B32&lt;$M$8,"E4",IF(B32&lt;$M$9,"E5",IF(B32&lt;$M$10,"E6",IF(B32&lt;$M$11,"E7","E8"))))))))</f>
        <v>E0</v>
      </c>
      <c r="G32" s="18" t="str">
        <f aca="false">IF(B32&lt;$M$12,"E8",IF(B32&lt;$M$13,"E9",IF(B32&lt;$M$14,"F0",IF(B32&lt;$M$15,"F1",IF(B32&lt;$M$16,"F2",IF(B32&lt;$M$17,"F3","F4"))))))</f>
        <v>E8</v>
      </c>
      <c r="H32" s="19" t="n">
        <f aca="false">((B32-829)/0.025)+1</f>
        <v>1</v>
      </c>
      <c r="I32" s="20" t="n">
        <f aca="false">ROUNDDOWN((H32-1)/100,0)</f>
        <v>0</v>
      </c>
      <c r="J32" s="21" t="n">
        <f aca="false">ROUND(H32-I32*100,0)</f>
        <v>1</v>
      </c>
      <c r="K32" s="22" t="n">
        <f aca="false">IF(B32&lt;829,"N/A",IF(B32&gt;865,"N/A",IF(H32/ROUNDDOWN(H32+0.0001,0)-1&gt;0.00001,"N/A",J32)))</f>
        <v>1</v>
      </c>
    </row>
    <row r="33" customFormat="false" ht="14.25" hidden="false" customHeight="false" outlineLevel="0" collapsed="false">
      <c r="A33" s="23" t="n">
        <v>30</v>
      </c>
      <c r="B33" s="24" t="n">
        <v>829</v>
      </c>
      <c r="C33" s="25" t="str">
        <f aca="false">IF(B33&lt;829,"freq. too low",IF(B33&gt;865,"freq. too high",IF(B33&gt;$M$11,G33,F33)))</f>
        <v>E0</v>
      </c>
      <c r="D33" s="26" t="n">
        <f aca="false">K33-1</f>
        <v>0</v>
      </c>
      <c r="F33" s="18" t="str">
        <f aca="false">IF(B33&lt;$M$4,"E0",IF(B33&lt;$M$5,"E1",IF(B33&lt;$M$6,"E2",IF(B33&lt;$M$7,"E3",IF(B33&lt;$M$8,"E4",IF(B33&lt;$M$9,"E5",IF(B33&lt;$M$10,"E6",IF(B33&lt;$M$11,"E7","E8"))))))))</f>
        <v>E0</v>
      </c>
      <c r="G33" s="18" t="str">
        <f aca="false">IF(B33&lt;$M$12,"E8",IF(B33&lt;$M$13,"E9",IF(B33&lt;$M$14,"F0",IF(B33&lt;$M$15,"F1",IF(B33&lt;$M$16,"F2",IF(B33&lt;$M$17,"F3","F4"))))))</f>
        <v>E8</v>
      </c>
      <c r="H33" s="19" t="n">
        <f aca="false">((B33-829)/0.025)+1</f>
        <v>1</v>
      </c>
      <c r="I33" s="20" t="n">
        <f aca="false">ROUNDDOWN((H33-1)/100,0)</f>
        <v>0</v>
      </c>
      <c r="J33" s="21" t="n">
        <f aca="false">ROUND(H33-I33*100,0)</f>
        <v>1</v>
      </c>
      <c r="K33" s="22" t="n">
        <f aca="false">IF(B33&lt;829,"N/A",IF(B33&gt;865,"N/A",IF(H33/ROUNDDOWN(H33+0.0001,0)-1&gt;0.00001,"N/A",J33)))</f>
        <v>1</v>
      </c>
    </row>
    <row r="34" customFormat="false" ht="14.25" hidden="false" customHeight="false" outlineLevel="0" collapsed="false">
      <c r="A34" s="23" t="n">
        <v>31</v>
      </c>
      <c r="B34" s="24" t="n">
        <v>829</v>
      </c>
      <c r="C34" s="25" t="str">
        <f aca="false">IF(B34&lt;829,"freq. too low",IF(B34&gt;865,"freq. too high",IF(B34&gt;$M$11,G34,F34)))</f>
        <v>E0</v>
      </c>
      <c r="D34" s="26" t="n">
        <f aca="false">K34-1</f>
        <v>0</v>
      </c>
      <c r="F34" s="18" t="str">
        <f aca="false">IF(B34&lt;$M$4,"E0",IF(B34&lt;$M$5,"E1",IF(B34&lt;$M$6,"E2",IF(B34&lt;$M$7,"E3",IF(B34&lt;$M$8,"E4",IF(B34&lt;$M$9,"E5",IF(B34&lt;$M$10,"E6",IF(B34&lt;$M$11,"E7","E8"))))))))</f>
        <v>E0</v>
      </c>
      <c r="G34" s="18" t="str">
        <f aca="false">IF(B34&lt;$M$12,"E8",IF(B34&lt;$M$13,"E9",IF(B34&lt;$M$14,"F0",IF(B34&lt;$M$15,"F1",IF(B34&lt;$M$16,"F2",IF(B34&lt;$M$17,"F3","F4"))))))</f>
        <v>E8</v>
      </c>
      <c r="H34" s="19" t="n">
        <f aca="false">((B34-829)/0.025)+1</f>
        <v>1</v>
      </c>
      <c r="I34" s="20" t="n">
        <f aca="false">ROUNDDOWN((H34-1)/100,0)</f>
        <v>0</v>
      </c>
      <c r="J34" s="21" t="n">
        <f aca="false">ROUND(H34-I34*100,0)</f>
        <v>1</v>
      </c>
      <c r="K34" s="22" t="n">
        <f aca="false">IF(B34&lt;829,"N/A",IF(B34&gt;865,"N/A",IF(H34/ROUNDDOWN(H34+0.0001,0)-1&gt;0.00001,"N/A",J34)))</f>
        <v>1</v>
      </c>
    </row>
    <row r="35" customFormat="false" ht="14.25" hidden="false" customHeight="false" outlineLevel="0" collapsed="false">
      <c r="A35" s="23" t="n">
        <v>32</v>
      </c>
      <c r="B35" s="24" t="n">
        <v>829</v>
      </c>
      <c r="C35" s="25" t="str">
        <f aca="false">IF(B35&lt;829,"freq. too low",IF(B35&gt;865,"freq. too high",IF(B35&gt;$M$11,G35,F35)))</f>
        <v>E0</v>
      </c>
      <c r="D35" s="26" t="n">
        <f aca="false">K35-1</f>
        <v>0</v>
      </c>
      <c r="F35" s="18" t="str">
        <f aca="false">IF(B35&lt;$M$4,"E0",IF(B35&lt;$M$5,"E1",IF(B35&lt;$M$6,"E2",IF(B35&lt;$M$7,"E3",IF(B35&lt;$M$8,"E4",IF(B35&lt;$M$9,"E5",IF(B35&lt;$M$10,"E6",IF(B35&lt;$M$11,"E7","E8"))))))))</f>
        <v>E0</v>
      </c>
      <c r="G35" s="18" t="str">
        <f aca="false">IF(B35&lt;$M$12,"E8",IF(B35&lt;$M$13,"E9",IF(B35&lt;$M$14,"F0",IF(B35&lt;$M$15,"F1",IF(B35&lt;$M$16,"F2",IF(B35&lt;$M$17,"F3","F4"))))))</f>
        <v>E8</v>
      </c>
      <c r="H35" s="19" t="n">
        <f aca="false">((B35-829)/0.025)+1</f>
        <v>1</v>
      </c>
      <c r="I35" s="20" t="n">
        <f aca="false">ROUNDDOWN((H35-1)/100,0)</f>
        <v>0</v>
      </c>
      <c r="J35" s="21" t="n">
        <f aca="false">ROUND(H35-I35*100,0)</f>
        <v>1</v>
      </c>
      <c r="K35" s="22" t="n">
        <f aca="false">IF(B35&lt;829,"N/A",IF(B35&gt;865,"N/A",IF(H35/ROUNDDOWN(H35+0.0001,0)-1&gt;0.00001,"N/A",J35)))</f>
        <v>1</v>
      </c>
    </row>
    <row r="36" customFormat="false" ht="14.25" hidden="false" customHeight="false" outlineLevel="0" collapsed="false">
      <c r="A36" s="23" t="n">
        <v>33</v>
      </c>
      <c r="B36" s="24" t="n">
        <v>829</v>
      </c>
      <c r="C36" s="25" t="str">
        <f aca="false">IF(B36&lt;829,"freq. too low",IF(B36&gt;865,"freq. too high",IF(B36&gt;$M$11,G36,F36)))</f>
        <v>E0</v>
      </c>
      <c r="D36" s="26" t="n">
        <f aca="false">K36-1</f>
        <v>0</v>
      </c>
      <c r="F36" s="18" t="str">
        <f aca="false">IF(B36&lt;$M$4,"E0",IF(B36&lt;$M$5,"E1",IF(B36&lt;$M$6,"E2",IF(B36&lt;$M$7,"E3",IF(B36&lt;$M$8,"E4",IF(B36&lt;$M$9,"E5",IF(B36&lt;$M$10,"E6",IF(B36&lt;$M$11,"E7","E8"))))))))</f>
        <v>E0</v>
      </c>
      <c r="G36" s="18" t="str">
        <f aca="false">IF(B36&lt;$M$12,"E8",IF(B36&lt;$M$13,"E9",IF(B36&lt;$M$14,"F0",IF(B36&lt;$M$15,"F1",IF(B36&lt;$M$16,"F2",IF(B36&lt;$M$17,"F3","F4"))))))</f>
        <v>E8</v>
      </c>
      <c r="H36" s="19" t="n">
        <f aca="false">((B36-829)/0.025)+1</f>
        <v>1</v>
      </c>
      <c r="I36" s="20" t="n">
        <f aca="false">ROUNDDOWN((H36-1)/100,0)</f>
        <v>0</v>
      </c>
      <c r="J36" s="21" t="n">
        <f aca="false">ROUND(H36-I36*100,0)</f>
        <v>1</v>
      </c>
      <c r="K36" s="22" t="n">
        <f aca="false">IF(B36&lt;829,"N/A",IF(B36&gt;865,"N/A",IF(H36/ROUNDDOWN(H36+0.0001,0)-1&gt;0.00001,"N/A",J36)))</f>
        <v>1</v>
      </c>
    </row>
    <row r="37" customFormat="false" ht="14.25" hidden="false" customHeight="false" outlineLevel="0" collapsed="false">
      <c r="A37" s="23" t="n">
        <v>34</v>
      </c>
      <c r="B37" s="24" t="n">
        <v>829</v>
      </c>
      <c r="C37" s="25" t="str">
        <f aca="false">IF(B37&lt;829,"freq. too low",IF(B37&gt;865,"freq. too high",IF(B37&gt;$M$11,G37,F37)))</f>
        <v>E0</v>
      </c>
      <c r="D37" s="26" t="n">
        <f aca="false">K37-1</f>
        <v>0</v>
      </c>
      <c r="F37" s="18" t="str">
        <f aca="false">IF(B37&lt;$M$4,"E0",IF(B37&lt;$M$5,"E1",IF(B37&lt;$M$6,"E2",IF(B37&lt;$M$7,"E3",IF(B37&lt;$M$8,"E4",IF(B37&lt;$M$9,"E5",IF(B37&lt;$M$10,"E6",IF(B37&lt;$M$11,"E7","E8"))))))))</f>
        <v>E0</v>
      </c>
      <c r="G37" s="18" t="str">
        <f aca="false">IF(B37&lt;$M$12,"E8",IF(B37&lt;$M$13,"E9",IF(B37&lt;$M$14,"F0",IF(B37&lt;$M$15,"F1",IF(B37&lt;$M$16,"F2",IF(B37&lt;$M$17,"F3","F4"))))))</f>
        <v>E8</v>
      </c>
      <c r="H37" s="19" t="n">
        <f aca="false">((B37-829)/0.025)+1</f>
        <v>1</v>
      </c>
      <c r="I37" s="20" t="n">
        <f aca="false">ROUNDDOWN((H37-1)/100,0)</f>
        <v>0</v>
      </c>
      <c r="J37" s="21" t="n">
        <f aca="false">ROUND(H37-I37*100,0)</f>
        <v>1</v>
      </c>
      <c r="K37" s="22" t="n">
        <f aca="false">IF(B37&lt;829,"N/A",IF(B37&gt;865,"N/A",IF(H37/ROUNDDOWN(H37+0.0001,0)-1&gt;0.00001,"N/A",J37)))</f>
        <v>1</v>
      </c>
    </row>
    <row r="38" customFormat="false" ht="14.25" hidden="false" customHeight="false" outlineLevel="0" collapsed="false">
      <c r="A38" s="23" t="n">
        <v>35</v>
      </c>
      <c r="B38" s="24" t="n">
        <v>829</v>
      </c>
      <c r="C38" s="25" t="str">
        <f aca="false">IF(B38&lt;829,"freq. too low",IF(B38&gt;865,"freq. too high",IF(B38&gt;$M$11,G38,F38)))</f>
        <v>E0</v>
      </c>
      <c r="D38" s="26" t="n">
        <f aca="false">K38-1</f>
        <v>0</v>
      </c>
      <c r="F38" s="18" t="str">
        <f aca="false">IF(B38&lt;$M$4,"E0",IF(B38&lt;$M$5,"E1",IF(B38&lt;$M$6,"E2",IF(B38&lt;$M$7,"E3",IF(B38&lt;$M$8,"E4",IF(B38&lt;$M$9,"E5",IF(B38&lt;$M$10,"E6",IF(B38&lt;$M$11,"E7","E8"))))))))</f>
        <v>E0</v>
      </c>
      <c r="G38" s="18" t="str">
        <f aca="false">IF(B38&lt;$M$12,"E8",IF(B38&lt;$M$13,"E9",IF(B38&lt;$M$14,"F0",IF(B38&lt;$M$15,"F1",IF(B38&lt;$M$16,"F2",IF(B38&lt;$M$17,"F3","F4"))))))</f>
        <v>E8</v>
      </c>
      <c r="H38" s="19" t="n">
        <f aca="false">((B38-829)/0.025)+1</f>
        <v>1</v>
      </c>
      <c r="I38" s="20" t="n">
        <f aca="false">ROUNDDOWN((H38-1)/100,0)</f>
        <v>0</v>
      </c>
      <c r="J38" s="21" t="n">
        <f aca="false">ROUND(H38-I38*100,0)</f>
        <v>1</v>
      </c>
      <c r="K38" s="22" t="n">
        <f aca="false">IF(B38&lt;829,"N/A",IF(B38&gt;865,"N/A",IF(H38/ROUNDDOWN(H38+0.0001,0)-1&gt;0.00001,"N/A",J38)))</f>
        <v>1</v>
      </c>
    </row>
    <row r="39" customFormat="false" ht="14.25" hidden="false" customHeight="false" outlineLevel="0" collapsed="false">
      <c r="A39" s="23" t="n">
        <v>36</v>
      </c>
      <c r="B39" s="24" t="n">
        <v>829</v>
      </c>
      <c r="C39" s="25" t="str">
        <f aca="false">IF(B39&lt;829,"freq. too low",IF(B39&gt;865,"freq. too high",IF(B39&gt;$M$11,G39,F39)))</f>
        <v>E0</v>
      </c>
      <c r="D39" s="26" t="n">
        <f aca="false">K39-1</f>
        <v>0</v>
      </c>
      <c r="F39" s="18" t="str">
        <f aca="false">IF(B39&lt;$M$4,"E0",IF(B39&lt;$M$5,"E1",IF(B39&lt;$M$6,"E2",IF(B39&lt;$M$7,"E3",IF(B39&lt;$M$8,"E4",IF(B39&lt;$M$9,"E5",IF(B39&lt;$M$10,"E6",IF(B39&lt;$M$11,"E7","E8"))))))))</f>
        <v>E0</v>
      </c>
      <c r="G39" s="18" t="str">
        <f aca="false">IF(B39&lt;$M$12,"E8",IF(B39&lt;$M$13,"E9",IF(B39&lt;$M$14,"F0",IF(B39&lt;$M$15,"F1",IF(B39&lt;$M$16,"F2",IF(B39&lt;$M$17,"F3","F4"))))))</f>
        <v>E8</v>
      </c>
      <c r="H39" s="19" t="n">
        <f aca="false">((B39-829)/0.025)+1</f>
        <v>1</v>
      </c>
      <c r="I39" s="20" t="n">
        <f aca="false">ROUNDDOWN((H39-1)/100,0)</f>
        <v>0</v>
      </c>
      <c r="J39" s="21" t="n">
        <f aca="false">ROUND(H39-I39*100,0)</f>
        <v>1</v>
      </c>
      <c r="K39" s="22" t="n">
        <f aca="false">IF(B39&lt;829,"N/A",IF(B39&gt;865,"N/A",IF(H39/ROUNDDOWN(H39+0.0001,0)-1&gt;0.00001,"N/A",J39)))</f>
        <v>1</v>
      </c>
    </row>
    <row r="40" customFormat="false" ht="14.25" hidden="false" customHeight="false" outlineLevel="0" collapsed="false">
      <c r="A40" s="23" t="n">
        <v>37</v>
      </c>
      <c r="B40" s="24" t="n">
        <v>829</v>
      </c>
      <c r="C40" s="25" t="str">
        <f aca="false">IF(B40&lt;829,"freq. too low",IF(B40&gt;865,"freq. too high",IF(B40&gt;$M$11,G40,F40)))</f>
        <v>E0</v>
      </c>
      <c r="D40" s="26" t="n">
        <f aca="false">K40-1</f>
        <v>0</v>
      </c>
      <c r="F40" s="18" t="str">
        <f aca="false">IF(B40&lt;$M$4,"E0",IF(B40&lt;$M$5,"E1",IF(B40&lt;$M$6,"E2",IF(B40&lt;$M$7,"E3",IF(B40&lt;$M$8,"E4",IF(B40&lt;$M$9,"E5",IF(B40&lt;$M$10,"E6",IF(B40&lt;$M$11,"E7","E8"))))))))</f>
        <v>E0</v>
      </c>
      <c r="G40" s="18" t="str">
        <f aca="false">IF(B40&lt;$M$12,"E8",IF(B40&lt;$M$13,"E9",IF(B40&lt;$M$14,"F0",IF(B40&lt;$M$15,"F1",IF(B40&lt;$M$16,"F2",IF(B40&lt;$M$17,"F3","F4"))))))</f>
        <v>E8</v>
      </c>
      <c r="H40" s="19" t="n">
        <f aca="false">((B40-829)/0.025)+1</f>
        <v>1</v>
      </c>
      <c r="I40" s="20" t="n">
        <f aca="false">ROUNDDOWN((H40-1)/100,0)</f>
        <v>0</v>
      </c>
      <c r="J40" s="21" t="n">
        <f aca="false">ROUND(H40-I40*100,0)</f>
        <v>1</v>
      </c>
      <c r="K40" s="22" t="n">
        <f aca="false">IF(B40&lt;829,"N/A",IF(B40&gt;865,"N/A",IF(H40/ROUNDDOWN(H40+0.0001,0)-1&gt;0.00001,"N/A",J40)))</f>
        <v>1</v>
      </c>
    </row>
    <row r="41" customFormat="false" ht="14.25" hidden="false" customHeight="false" outlineLevel="0" collapsed="false">
      <c r="A41" s="23" t="n">
        <v>38</v>
      </c>
      <c r="B41" s="24" t="n">
        <v>829</v>
      </c>
      <c r="C41" s="25" t="str">
        <f aca="false">IF(B41&lt;829,"freq. too low",IF(B41&gt;865,"freq. too high",IF(B41&gt;$M$11,G41,F41)))</f>
        <v>E0</v>
      </c>
      <c r="D41" s="26" t="n">
        <f aca="false">K41-1</f>
        <v>0</v>
      </c>
      <c r="F41" s="18" t="str">
        <f aca="false">IF(B41&lt;$M$4,"E0",IF(B41&lt;$M$5,"E1",IF(B41&lt;$M$6,"E2",IF(B41&lt;$M$7,"E3",IF(B41&lt;$M$8,"E4",IF(B41&lt;$M$9,"E5",IF(B41&lt;$M$10,"E6",IF(B41&lt;$M$11,"E7","E8"))))))))</f>
        <v>E0</v>
      </c>
      <c r="G41" s="18" t="str">
        <f aca="false">IF(B41&lt;$M$12,"E8",IF(B41&lt;$M$13,"E9",IF(B41&lt;$M$14,"F0",IF(B41&lt;$M$15,"F1",IF(B41&lt;$M$16,"F2",IF(B41&lt;$M$17,"F3","F4"))))))</f>
        <v>E8</v>
      </c>
      <c r="H41" s="19" t="n">
        <f aca="false">((B41-829)/0.025)+1</f>
        <v>1</v>
      </c>
      <c r="I41" s="20" t="n">
        <f aca="false">ROUNDDOWN((H41-1)/100,0)</f>
        <v>0</v>
      </c>
      <c r="J41" s="21" t="n">
        <f aca="false">ROUND(H41-I41*100,0)</f>
        <v>1</v>
      </c>
      <c r="K41" s="22" t="n">
        <f aca="false">IF(B41&lt;829,"N/A",IF(B41&gt;865,"N/A",IF(H41/ROUNDDOWN(H41+0.0001,0)-1&gt;0.00001,"N/A",J41)))</f>
        <v>1</v>
      </c>
    </row>
    <row r="42" customFormat="false" ht="14.25" hidden="false" customHeight="false" outlineLevel="0" collapsed="false">
      <c r="A42" s="23" t="n">
        <v>39</v>
      </c>
      <c r="B42" s="24" t="n">
        <v>829</v>
      </c>
      <c r="C42" s="25" t="str">
        <f aca="false">IF(B42&lt;829,"freq. too low",IF(B42&gt;865,"freq. too high",IF(B42&gt;$M$11,G42,F42)))</f>
        <v>E0</v>
      </c>
      <c r="D42" s="26" t="n">
        <f aca="false">K42-1</f>
        <v>0</v>
      </c>
      <c r="F42" s="18" t="str">
        <f aca="false">IF(B42&lt;$M$4,"E0",IF(B42&lt;$M$5,"E1",IF(B42&lt;$M$6,"E2",IF(B42&lt;$M$7,"E3",IF(B42&lt;$M$8,"E4",IF(B42&lt;$M$9,"E5",IF(B42&lt;$M$10,"E6",IF(B42&lt;$M$11,"E7","E8"))))))))</f>
        <v>E0</v>
      </c>
      <c r="G42" s="18" t="str">
        <f aca="false">IF(B42&lt;$M$12,"E8",IF(B42&lt;$M$13,"E9",IF(B42&lt;$M$14,"F0",IF(B42&lt;$M$15,"F1",IF(B42&lt;$M$16,"F2",IF(B42&lt;$M$17,"F3","F4"))))))</f>
        <v>E8</v>
      </c>
      <c r="H42" s="19" t="n">
        <f aca="false">((B42-829)/0.025)+1</f>
        <v>1</v>
      </c>
      <c r="I42" s="20" t="n">
        <f aca="false">ROUNDDOWN((H42-1)/100,0)</f>
        <v>0</v>
      </c>
      <c r="J42" s="21" t="n">
        <f aca="false">ROUND(H42-I42*100,0)</f>
        <v>1</v>
      </c>
      <c r="K42" s="22" t="n">
        <f aca="false">IF(B42&lt;829,"N/A",IF(B42&gt;865,"N/A",IF(H42/ROUNDDOWN(H42+0.0001,0)-1&gt;0.00001,"N/A",J42)))</f>
        <v>1</v>
      </c>
    </row>
    <row r="43" customFormat="false" ht="14.25" hidden="false" customHeight="false" outlineLevel="0" collapsed="false">
      <c r="A43" s="23" t="n">
        <v>40</v>
      </c>
      <c r="B43" s="24" t="n">
        <v>829</v>
      </c>
      <c r="C43" s="25" t="str">
        <f aca="false">IF(B43&lt;829,"freq. too low",IF(B43&gt;865,"freq. too high",IF(B43&gt;$M$11,G43,F43)))</f>
        <v>E0</v>
      </c>
      <c r="D43" s="26" t="n">
        <f aca="false">K43-1</f>
        <v>0</v>
      </c>
      <c r="F43" s="18" t="str">
        <f aca="false">IF(B43&lt;$M$4,"E0",IF(B43&lt;$M$5,"E1",IF(B43&lt;$M$6,"E2",IF(B43&lt;$M$7,"E3",IF(B43&lt;$M$8,"E4",IF(B43&lt;$M$9,"E5",IF(B43&lt;$M$10,"E6",IF(B43&lt;$M$11,"E7","E8"))))))))</f>
        <v>E0</v>
      </c>
      <c r="G43" s="18" t="str">
        <f aca="false">IF(B43&lt;$M$12,"E8",IF(B43&lt;$M$13,"E9",IF(B43&lt;$M$14,"F0",IF(B43&lt;$M$15,"F1",IF(B43&lt;$M$16,"F2",IF(B43&lt;$M$17,"F3","F4"))))))</f>
        <v>E8</v>
      </c>
      <c r="H43" s="19" t="n">
        <f aca="false">((B43-829)/0.025)+1</f>
        <v>1</v>
      </c>
      <c r="I43" s="20" t="n">
        <f aca="false">ROUNDDOWN((H43-1)/100,0)</f>
        <v>0</v>
      </c>
      <c r="J43" s="21" t="n">
        <f aca="false">ROUND(H43-I43*100,0)</f>
        <v>1</v>
      </c>
      <c r="K43" s="22" t="n">
        <f aca="false">IF(B43&lt;829,"N/A",IF(B43&gt;865,"N/A",IF(H43/ROUNDDOWN(H43+0.0001,0)-1&gt;0.00001,"N/A",J43)))</f>
        <v>1</v>
      </c>
    </row>
    <row r="44" customFormat="false" ht="14.25" hidden="false" customHeight="false" outlineLevel="0" collapsed="false">
      <c r="A44" s="23" t="n">
        <v>41</v>
      </c>
      <c r="B44" s="24" t="n">
        <v>829</v>
      </c>
      <c r="C44" s="25" t="str">
        <f aca="false">IF(B44&lt;829,"freq. too low",IF(B44&gt;865,"freq. too high",IF(B44&gt;$M$11,G44,F44)))</f>
        <v>E0</v>
      </c>
      <c r="D44" s="26" t="n">
        <f aca="false">K44-1</f>
        <v>0</v>
      </c>
      <c r="F44" s="18" t="str">
        <f aca="false">IF(B44&lt;$M$4,"E0",IF(B44&lt;$M$5,"E1",IF(B44&lt;$M$6,"E2",IF(B44&lt;$M$7,"E3",IF(B44&lt;$M$8,"E4",IF(B44&lt;$M$9,"E5",IF(B44&lt;$M$10,"E6",IF(B44&lt;$M$11,"E7","E8"))))))))</f>
        <v>E0</v>
      </c>
      <c r="G44" s="18" t="str">
        <f aca="false">IF(B44&lt;$M$12,"E8",IF(B44&lt;$M$13,"E9",IF(B44&lt;$M$14,"F0",IF(B44&lt;$M$15,"F1",IF(B44&lt;$M$16,"F2",IF(B44&lt;$M$17,"F3","F4"))))))</f>
        <v>E8</v>
      </c>
      <c r="H44" s="19" t="n">
        <f aca="false">((B44-829)/0.025)+1</f>
        <v>1</v>
      </c>
      <c r="I44" s="20" t="n">
        <f aca="false">ROUNDDOWN((H44-1)/100,0)</f>
        <v>0</v>
      </c>
      <c r="J44" s="21" t="n">
        <f aca="false">ROUND(H44-I44*100,0)</f>
        <v>1</v>
      </c>
      <c r="K44" s="22" t="n">
        <f aca="false">IF(B44&lt;829,"N/A",IF(B44&gt;865,"N/A",IF(H44/ROUNDDOWN(H44+0.0001,0)-1&gt;0.00001,"N/A",J44)))</f>
        <v>1</v>
      </c>
    </row>
    <row r="45" customFormat="false" ht="14.25" hidden="false" customHeight="false" outlineLevel="0" collapsed="false">
      <c r="A45" s="23" t="n">
        <v>42</v>
      </c>
      <c r="B45" s="24" t="n">
        <v>829</v>
      </c>
      <c r="C45" s="25" t="str">
        <f aca="false">IF(B45&lt;829,"freq. too low",IF(B45&gt;865,"freq. too high",IF(B45&gt;$M$11,G45,F45)))</f>
        <v>E0</v>
      </c>
      <c r="D45" s="26" t="n">
        <f aca="false">K45-1</f>
        <v>0</v>
      </c>
      <c r="F45" s="18" t="str">
        <f aca="false">IF(B45&lt;$M$4,"E0",IF(B45&lt;$M$5,"E1",IF(B45&lt;$M$6,"E2",IF(B45&lt;$M$7,"E3",IF(B45&lt;$M$8,"E4",IF(B45&lt;$M$9,"E5",IF(B45&lt;$M$10,"E6",IF(B45&lt;$M$11,"E7","E8"))))))))</f>
        <v>E0</v>
      </c>
      <c r="G45" s="18" t="str">
        <f aca="false">IF(B45&lt;$M$12,"E8",IF(B45&lt;$M$13,"E9",IF(B45&lt;$M$14,"F0",IF(B45&lt;$M$15,"F1",IF(B45&lt;$M$16,"F2",IF(B45&lt;$M$17,"F3","F4"))))))</f>
        <v>E8</v>
      </c>
      <c r="H45" s="19" t="n">
        <f aca="false">((B45-829)/0.025)+1</f>
        <v>1</v>
      </c>
      <c r="I45" s="20" t="n">
        <f aca="false">ROUNDDOWN((H45-1)/100,0)</f>
        <v>0</v>
      </c>
      <c r="J45" s="21" t="n">
        <f aca="false">ROUND(H45-I45*100,0)</f>
        <v>1</v>
      </c>
      <c r="K45" s="22" t="n">
        <f aca="false">IF(B45&lt;829,"N/A",IF(B45&gt;865,"N/A",IF(H45/ROUNDDOWN(H45+0.0001,0)-1&gt;0.00001,"N/A",J45)))</f>
        <v>1</v>
      </c>
    </row>
    <row r="46" customFormat="false" ht="14.25" hidden="false" customHeight="false" outlineLevel="0" collapsed="false">
      <c r="A46" s="23" t="n">
        <v>43</v>
      </c>
      <c r="B46" s="24" t="n">
        <v>829</v>
      </c>
      <c r="C46" s="25" t="str">
        <f aca="false">IF(B46&lt;829,"freq. too low",IF(B46&gt;865,"freq. too high",IF(B46&gt;$M$11,G46,F46)))</f>
        <v>E0</v>
      </c>
      <c r="D46" s="26" t="n">
        <f aca="false">K46-1</f>
        <v>0</v>
      </c>
      <c r="F46" s="18" t="str">
        <f aca="false">IF(B46&lt;$M$4,"E0",IF(B46&lt;$M$5,"E1",IF(B46&lt;$M$6,"E2",IF(B46&lt;$M$7,"E3",IF(B46&lt;$M$8,"E4",IF(B46&lt;$M$9,"E5",IF(B46&lt;$M$10,"E6",IF(B46&lt;$M$11,"E7","E8"))))))))</f>
        <v>E0</v>
      </c>
      <c r="G46" s="18" t="str">
        <f aca="false">IF(B46&lt;$M$12,"E8",IF(B46&lt;$M$13,"E9",IF(B46&lt;$M$14,"F0",IF(B46&lt;$M$15,"F1",IF(B46&lt;$M$16,"F2",IF(B46&lt;$M$17,"F3","F4"))))))</f>
        <v>E8</v>
      </c>
      <c r="H46" s="19" t="n">
        <f aca="false">((B46-829)/0.025)+1</f>
        <v>1</v>
      </c>
      <c r="I46" s="20" t="n">
        <f aca="false">ROUNDDOWN((H46-1)/100,0)</f>
        <v>0</v>
      </c>
      <c r="J46" s="21" t="n">
        <f aca="false">ROUND(H46-I46*100,0)</f>
        <v>1</v>
      </c>
      <c r="K46" s="22" t="n">
        <f aca="false">IF(B46&lt;829,"N/A",IF(B46&gt;865,"N/A",IF(H46/ROUNDDOWN(H46+0.0001,0)-1&gt;0.00001,"N/A",J46)))</f>
        <v>1</v>
      </c>
    </row>
    <row r="47" customFormat="false" ht="14.25" hidden="false" customHeight="false" outlineLevel="0" collapsed="false">
      <c r="A47" s="23" t="n">
        <v>44</v>
      </c>
      <c r="B47" s="24" t="n">
        <v>829</v>
      </c>
      <c r="C47" s="25" t="str">
        <f aca="false">IF(B47&lt;829,"freq. too low",IF(B47&gt;865,"freq. too high",IF(B47&gt;$M$11,G47,F47)))</f>
        <v>E0</v>
      </c>
      <c r="D47" s="26" t="n">
        <f aca="false">K47-1</f>
        <v>0</v>
      </c>
      <c r="F47" s="18" t="str">
        <f aca="false">IF(B47&lt;$M$4,"E0",IF(B47&lt;$M$5,"E1",IF(B47&lt;$M$6,"E2",IF(B47&lt;$M$7,"E3",IF(B47&lt;$M$8,"E4",IF(B47&lt;$M$9,"E5",IF(B47&lt;$M$10,"E6",IF(B47&lt;$M$11,"E7","E8"))))))))</f>
        <v>E0</v>
      </c>
      <c r="G47" s="18" t="str">
        <f aca="false">IF(B47&lt;$M$12,"E8",IF(B47&lt;$M$13,"E9",IF(B47&lt;$M$14,"F0",IF(B47&lt;$M$15,"F1",IF(B47&lt;$M$16,"F2",IF(B47&lt;$M$17,"F3","F4"))))))</f>
        <v>E8</v>
      </c>
      <c r="H47" s="19" t="n">
        <f aca="false">((B47-829)/0.025)+1</f>
        <v>1</v>
      </c>
      <c r="I47" s="20" t="n">
        <f aca="false">ROUNDDOWN((H47-1)/100,0)</f>
        <v>0</v>
      </c>
      <c r="J47" s="21" t="n">
        <f aca="false">ROUND(H47-I47*100,0)</f>
        <v>1</v>
      </c>
      <c r="K47" s="22" t="n">
        <f aca="false">IF(B47&lt;829,"N/A",IF(B47&gt;865,"N/A",IF(H47/ROUNDDOWN(H47+0.0001,0)-1&gt;0.00001,"N/A",J47)))</f>
        <v>1</v>
      </c>
    </row>
    <row r="48" customFormat="false" ht="14.25" hidden="false" customHeight="false" outlineLevel="0" collapsed="false">
      <c r="A48" s="23" t="n">
        <v>45</v>
      </c>
      <c r="B48" s="24" t="n">
        <v>829</v>
      </c>
      <c r="C48" s="25" t="str">
        <f aca="false">IF(B48&lt;829,"freq. too low",IF(B48&gt;865,"freq. too high",IF(B48&gt;$M$11,G48,F48)))</f>
        <v>E0</v>
      </c>
      <c r="D48" s="26" t="n">
        <f aca="false">K48-1</f>
        <v>0</v>
      </c>
      <c r="F48" s="18" t="str">
        <f aca="false">IF(B48&lt;$M$4,"E0",IF(B48&lt;$M$5,"E1",IF(B48&lt;$M$6,"E2",IF(B48&lt;$M$7,"E3",IF(B48&lt;$M$8,"E4",IF(B48&lt;$M$9,"E5",IF(B48&lt;$M$10,"E6",IF(B48&lt;$M$11,"E7","E8"))))))))</f>
        <v>E0</v>
      </c>
      <c r="G48" s="18" t="str">
        <f aca="false">IF(B48&lt;$M$12,"E8",IF(B48&lt;$M$13,"E9",IF(B48&lt;$M$14,"F0",IF(B48&lt;$M$15,"F1",IF(B48&lt;$M$16,"F2",IF(B48&lt;$M$17,"F3","F4"))))))</f>
        <v>E8</v>
      </c>
      <c r="H48" s="19" t="n">
        <f aca="false">((B48-829)/0.025)+1</f>
        <v>1</v>
      </c>
      <c r="I48" s="20" t="n">
        <f aca="false">ROUNDDOWN((H48-1)/100,0)</f>
        <v>0</v>
      </c>
      <c r="J48" s="21" t="n">
        <f aca="false">ROUND(H48-I48*100,0)</f>
        <v>1</v>
      </c>
      <c r="K48" s="22" t="n">
        <f aca="false">IF(B48&lt;829,"N/A",IF(B48&gt;865,"N/A",IF(H48/ROUNDDOWN(H48+0.0001,0)-1&gt;0.00001,"N/A",J48)))</f>
        <v>1</v>
      </c>
    </row>
    <row r="49" customFormat="false" ht="14.25" hidden="false" customHeight="false" outlineLevel="0" collapsed="false">
      <c r="A49" s="23" t="n">
        <v>46</v>
      </c>
      <c r="B49" s="24" t="n">
        <v>829</v>
      </c>
      <c r="C49" s="25" t="str">
        <f aca="false">IF(B49&lt;829,"freq. too low",IF(B49&gt;865,"freq. too high",IF(B49&gt;$M$11,G49,F49)))</f>
        <v>E0</v>
      </c>
      <c r="D49" s="26" t="n">
        <f aca="false">K49-1</f>
        <v>0</v>
      </c>
      <c r="F49" s="18" t="str">
        <f aca="false">IF(B49&lt;$M$4,"E0",IF(B49&lt;$M$5,"E1",IF(B49&lt;$M$6,"E2",IF(B49&lt;$M$7,"E3",IF(B49&lt;$M$8,"E4",IF(B49&lt;$M$9,"E5",IF(B49&lt;$M$10,"E6",IF(B49&lt;$M$11,"E7","E8"))))))))</f>
        <v>E0</v>
      </c>
      <c r="G49" s="18" t="str">
        <f aca="false">IF(B49&lt;$M$12,"E8",IF(B49&lt;$M$13,"E9",IF(B49&lt;$M$14,"F0",IF(B49&lt;$M$15,"F1",IF(B49&lt;$M$16,"F2",IF(B49&lt;$M$17,"F3","F4"))))))</f>
        <v>E8</v>
      </c>
      <c r="H49" s="19" t="n">
        <f aca="false">((B49-829)/0.025)+1</f>
        <v>1</v>
      </c>
      <c r="I49" s="20" t="n">
        <f aca="false">ROUNDDOWN((H49-1)/100,0)</f>
        <v>0</v>
      </c>
      <c r="J49" s="21" t="n">
        <f aca="false">ROUND(H49-I49*100,0)</f>
        <v>1</v>
      </c>
      <c r="K49" s="22" t="n">
        <f aca="false">IF(B49&lt;829,"N/A",IF(B49&gt;865,"N/A",IF(H49/ROUNDDOWN(H49+0.0001,0)-1&gt;0.00001,"N/A",J49)))</f>
        <v>1</v>
      </c>
    </row>
    <row r="50" customFormat="false" ht="13.5" hidden="false" customHeight="false" outlineLevel="0" collapsed="false">
      <c r="A50" s="23" t="n">
        <v>47</v>
      </c>
      <c r="B50" s="24" t="n">
        <v>829</v>
      </c>
      <c r="C50" s="25" t="str">
        <f aca="false">IF(B50&lt;829,"freq. too low",IF(B50&gt;865,"freq. too high",IF(B50&gt;$M$11,G50,F50)))</f>
        <v>E0</v>
      </c>
      <c r="D50" s="26" t="n">
        <f aca="false">K50-1</f>
        <v>0</v>
      </c>
      <c r="F50" s="18" t="str">
        <f aca="false">IF(B50&lt;$M$4,"E0",IF(B50&lt;$M$5,"E1",IF(B50&lt;$M$6,"E2",IF(B50&lt;$M$7,"E3",IF(B50&lt;$M$8,"E4",IF(B50&lt;$M$9,"E5",IF(B50&lt;$M$10,"E6",IF(B50&lt;$M$11,"E7","E8"))))))))</f>
        <v>E0</v>
      </c>
      <c r="G50" s="18" t="str">
        <f aca="false">IF(B50&lt;$M$12,"E8",IF(B50&lt;$M$13,"E9",IF(B50&lt;$M$14,"F0",IF(B50&lt;$M$15,"F1",IF(B50&lt;$M$16,"F2",IF(B50&lt;$M$17,"F3","F4"))))))</f>
        <v>E8</v>
      </c>
      <c r="H50" s="19" t="n">
        <f aca="false">((B50-829)/0.025)+1</f>
        <v>1</v>
      </c>
      <c r="I50" s="20" t="n">
        <f aca="false">ROUNDDOWN((H50-1)/100,0)</f>
        <v>0</v>
      </c>
      <c r="J50" s="21" t="n">
        <f aca="false">ROUND(H50-I50*100,0)</f>
        <v>1</v>
      </c>
      <c r="K50" s="22" t="n">
        <f aca="false">IF(B50&lt;829,"N/A",IF(B50&gt;865,"N/A",IF(H50/ROUNDDOWN(H50+0.0001,0)-1&gt;0.00001,"N/A",J50)))</f>
        <v>1</v>
      </c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3.5" hidden="false" customHeight="false" outlineLevel="0" collapsed="false">
      <c r="D124" s="27"/>
    </row>
    <row r="125" customFormat="false" ht="13.5" hidden="false" customHeight="false" outlineLevel="0" collapsed="false">
      <c r="D125" s="28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3.5" hidden="false" customHeight="false" outlineLevel="0" collapsed="false">
      <c r="D245" s="27"/>
    </row>
    <row r="246" customFormat="false" ht="13.5" hidden="false" customHeight="false" outlineLevel="0" collapsed="false">
      <c r="D246" s="28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3.5" hidden="false" customHeight="false" outlineLevel="0" collapsed="false">
      <c r="D366" s="27"/>
    </row>
    <row r="367" customFormat="false" ht="13.5" hidden="false" customHeight="false" outlineLevel="0" collapsed="false">
      <c r="D367" s="28"/>
    </row>
    <row r="368" customFormat="false" ht="12.75" hidden="false" customHeight="false" outlineLevel="0" collapsed="false">
      <c r="D368" s="29"/>
    </row>
    <row r="369" customFormat="false" ht="12.75" hidden="false" customHeight="false" outlineLevel="0" collapsed="false">
      <c r="D369" s="29"/>
    </row>
    <row r="370" customFormat="false" ht="12.75" hidden="false" customHeight="false" outlineLevel="0" collapsed="false">
      <c r="D370" s="29"/>
    </row>
    <row r="371" customFormat="false" ht="12.75" hidden="false" customHeight="false" outlineLevel="0" collapsed="false">
      <c r="D371" s="29"/>
    </row>
    <row r="372" customFormat="false" ht="12.75" hidden="false" customHeight="false" outlineLevel="0" collapsed="false">
      <c r="D372" s="29"/>
    </row>
    <row r="373" customFormat="false" ht="12.75" hidden="false" customHeight="false" outlineLevel="0" collapsed="false">
      <c r="D373" s="29"/>
    </row>
    <row r="374" customFormat="false" ht="12.75" hidden="false" customHeight="false" outlineLevel="0" collapsed="false">
      <c r="D374" s="29"/>
    </row>
    <row r="375" customFormat="false" ht="12.75" hidden="false" customHeight="false" outlineLevel="0" collapsed="false">
      <c r="D375" s="29"/>
    </row>
    <row r="376" customFormat="false" ht="12.75" hidden="false" customHeight="false" outlineLevel="0" collapsed="false">
      <c r="D376" s="29"/>
    </row>
    <row r="377" customFormat="false" ht="12.75" hidden="false" customHeight="false" outlineLevel="0" collapsed="false">
      <c r="D377" s="29"/>
    </row>
    <row r="378" customFormat="false" ht="12.75" hidden="false" customHeight="false" outlineLevel="0" collapsed="false">
      <c r="D378" s="29"/>
    </row>
    <row r="379" customFormat="false" ht="12.75" hidden="false" customHeight="false" outlineLevel="0" collapsed="false">
      <c r="D379" s="29"/>
    </row>
    <row r="380" customFormat="false" ht="12.75" hidden="false" customHeight="false" outlineLevel="0" collapsed="false">
      <c r="D380" s="29"/>
    </row>
    <row r="381" customFormat="false" ht="12.75" hidden="false" customHeight="false" outlineLevel="0" collapsed="false">
      <c r="D381" s="29"/>
    </row>
    <row r="382" customFormat="false" ht="12.75" hidden="false" customHeight="false" outlineLevel="0" collapsed="false">
      <c r="D382" s="29"/>
    </row>
    <row r="383" customFormat="false" ht="12.75" hidden="false" customHeight="false" outlineLevel="0" collapsed="false">
      <c r="D383" s="29"/>
    </row>
    <row r="384" customFormat="false" ht="12.75" hidden="false" customHeight="false" outlineLevel="0" collapsed="false">
      <c r="D384" s="29"/>
    </row>
    <row r="385" customFormat="false" ht="12.75" hidden="false" customHeight="false" outlineLevel="0" collapsed="false">
      <c r="D385" s="29"/>
    </row>
    <row r="386" customFormat="false" ht="12.75" hidden="false" customHeight="false" outlineLevel="0" collapsed="false">
      <c r="D386" s="29"/>
    </row>
    <row r="387" customFormat="false" ht="12.75" hidden="false" customHeight="false" outlineLevel="0" collapsed="false">
      <c r="D387" s="29"/>
    </row>
    <row r="388" customFormat="false" ht="12.75" hidden="false" customHeight="false" outlineLevel="0" collapsed="false">
      <c r="D388" s="29"/>
    </row>
    <row r="389" customFormat="false" ht="12.75" hidden="false" customHeight="false" outlineLevel="0" collapsed="false">
      <c r="D389" s="29"/>
    </row>
    <row r="390" customFormat="false" ht="12.75" hidden="false" customHeight="false" outlineLevel="0" collapsed="false">
      <c r="D390" s="29"/>
    </row>
    <row r="391" customFormat="false" ht="12.75" hidden="false" customHeight="false" outlineLevel="0" collapsed="false">
      <c r="D391" s="29"/>
    </row>
    <row r="392" customFormat="false" ht="12.75" hidden="false" customHeight="false" outlineLevel="0" collapsed="false">
      <c r="D392" s="29"/>
    </row>
    <row r="393" customFormat="false" ht="12.75" hidden="false" customHeight="false" outlineLevel="0" collapsed="false">
      <c r="D393" s="29"/>
    </row>
    <row r="394" customFormat="false" ht="12.75" hidden="false" customHeight="false" outlineLevel="0" collapsed="false">
      <c r="D394" s="29"/>
    </row>
    <row r="395" customFormat="false" ht="12.75" hidden="false" customHeight="false" outlineLevel="0" collapsed="false">
      <c r="D395" s="29"/>
    </row>
    <row r="396" customFormat="false" ht="12.75" hidden="false" customHeight="false" outlineLevel="0" collapsed="false">
      <c r="D396" s="29"/>
    </row>
    <row r="397" customFormat="false" ht="12.75" hidden="false" customHeight="false" outlineLevel="0" collapsed="false">
      <c r="D397" s="29"/>
    </row>
    <row r="398" customFormat="false" ht="12.75" hidden="false" customHeight="false" outlineLevel="0" collapsed="false">
      <c r="D398" s="29"/>
    </row>
    <row r="399" customFormat="false" ht="12.75" hidden="false" customHeight="false" outlineLevel="0" collapsed="false">
      <c r="D399" s="29"/>
    </row>
    <row r="400" customFormat="false" ht="12.75" hidden="false" customHeight="false" outlineLevel="0" collapsed="false">
      <c r="D400" s="29"/>
    </row>
    <row r="401" customFormat="false" ht="12.75" hidden="false" customHeight="false" outlineLevel="0" collapsed="false">
      <c r="D401" s="29"/>
    </row>
    <row r="402" customFormat="false" ht="12.75" hidden="false" customHeight="false" outlineLevel="0" collapsed="false">
      <c r="D402" s="29"/>
    </row>
    <row r="403" customFormat="false" ht="12.75" hidden="false" customHeight="false" outlineLevel="0" collapsed="false">
      <c r="D403" s="29"/>
    </row>
    <row r="404" customFormat="false" ht="12.75" hidden="false" customHeight="false" outlineLevel="0" collapsed="false">
      <c r="D404" s="29"/>
    </row>
    <row r="405" customFormat="false" ht="12.75" hidden="false" customHeight="false" outlineLevel="0" collapsed="false">
      <c r="D405" s="29"/>
    </row>
    <row r="406" customFormat="false" ht="12.75" hidden="false" customHeight="false" outlineLevel="0" collapsed="false">
      <c r="D406" s="29"/>
    </row>
    <row r="407" customFormat="false" ht="12.75" hidden="false" customHeight="false" outlineLevel="0" collapsed="false">
      <c r="D407" s="29"/>
    </row>
    <row r="408" customFormat="false" ht="12.75" hidden="false" customHeight="false" outlineLevel="0" collapsed="false">
      <c r="D408" s="29"/>
    </row>
    <row r="409" customFormat="false" ht="12.75" hidden="false" customHeight="false" outlineLevel="0" collapsed="false">
      <c r="D409" s="29"/>
    </row>
    <row r="410" customFormat="false" ht="12.75" hidden="false" customHeight="false" outlineLevel="0" collapsed="false">
      <c r="D410" s="29"/>
    </row>
    <row r="411" customFormat="false" ht="12.75" hidden="false" customHeight="false" outlineLevel="0" collapsed="false">
      <c r="D411" s="29"/>
    </row>
    <row r="412" customFormat="false" ht="12.75" hidden="false" customHeight="false" outlineLevel="0" collapsed="false">
      <c r="D412" s="29"/>
    </row>
    <row r="413" customFormat="false" ht="12.75" hidden="false" customHeight="false" outlineLevel="0" collapsed="false">
      <c r="D413" s="29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3.5" hidden="false" customHeight="false" outlineLevel="0" collapsed="false">
      <c r="D487" s="27"/>
    </row>
    <row r="488" customFormat="false" ht="13.5" hidden="false" customHeight="false" outlineLevel="0" collapsed="false">
      <c r="D488" s="28"/>
    </row>
    <row r="489" customFormat="false" ht="12.75" hidden="false" customHeight="false" outlineLevel="0" collapsed="false">
      <c r="D489" s="29"/>
    </row>
    <row r="490" customFormat="false" ht="12.75" hidden="false" customHeight="false" outlineLevel="0" collapsed="false">
      <c r="D490" s="29"/>
    </row>
    <row r="491" customFormat="false" ht="12.75" hidden="false" customHeight="false" outlineLevel="0" collapsed="false">
      <c r="D491" s="29"/>
    </row>
    <row r="492" customFormat="false" ht="12.75" hidden="false" customHeight="false" outlineLevel="0" collapsed="false">
      <c r="D492" s="29"/>
    </row>
    <row r="493" customFormat="false" ht="12.75" hidden="false" customHeight="false" outlineLevel="0" collapsed="false">
      <c r="D493" s="29"/>
    </row>
    <row r="494" customFormat="false" ht="12.75" hidden="false" customHeight="false" outlineLevel="0" collapsed="false">
      <c r="D494" s="29"/>
    </row>
    <row r="495" customFormat="false" ht="12.75" hidden="false" customHeight="false" outlineLevel="0" collapsed="false">
      <c r="D495" s="29"/>
    </row>
    <row r="496" customFormat="false" ht="12.75" hidden="false" customHeight="false" outlineLevel="0" collapsed="false">
      <c r="D496" s="29"/>
    </row>
    <row r="497" customFormat="false" ht="12.75" hidden="false" customHeight="false" outlineLevel="0" collapsed="false">
      <c r="D497" s="29"/>
    </row>
    <row r="498" customFormat="false" ht="12.75" hidden="false" customHeight="false" outlineLevel="0" collapsed="false">
      <c r="D498" s="29"/>
    </row>
    <row r="499" customFormat="false" ht="12.75" hidden="false" customHeight="false" outlineLevel="0" collapsed="false">
      <c r="D499" s="29"/>
    </row>
    <row r="500" customFormat="false" ht="12.75" hidden="false" customHeight="false" outlineLevel="0" collapsed="false">
      <c r="D500" s="29"/>
    </row>
    <row r="501" customFormat="false" ht="12.75" hidden="false" customHeight="false" outlineLevel="0" collapsed="false">
      <c r="D501" s="29"/>
    </row>
    <row r="502" customFormat="false" ht="12.75" hidden="false" customHeight="false" outlineLevel="0" collapsed="false">
      <c r="D502" s="29"/>
    </row>
    <row r="503" customFormat="false" ht="12.75" hidden="false" customHeight="false" outlineLevel="0" collapsed="false">
      <c r="D503" s="29"/>
    </row>
    <row r="504" customFormat="false" ht="12.75" hidden="false" customHeight="false" outlineLevel="0" collapsed="false">
      <c r="D504" s="29"/>
    </row>
    <row r="505" customFormat="false" ht="12.75" hidden="false" customHeight="false" outlineLevel="0" collapsed="false">
      <c r="D505" s="29"/>
    </row>
    <row r="506" customFormat="false" ht="12.75" hidden="false" customHeight="false" outlineLevel="0" collapsed="false">
      <c r="D506" s="29"/>
    </row>
    <row r="507" customFormat="false" ht="12.75" hidden="false" customHeight="false" outlineLevel="0" collapsed="false">
      <c r="D507" s="29"/>
    </row>
    <row r="508" customFormat="false" ht="12.75" hidden="false" customHeight="false" outlineLevel="0" collapsed="false">
      <c r="D508" s="29"/>
    </row>
    <row r="509" customFormat="false" ht="12.75" hidden="false" customHeight="false" outlineLevel="0" collapsed="false">
      <c r="D509" s="29"/>
    </row>
    <row r="510" customFormat="false" ht="12.75" hidden="false" customHeight="false" outlineLevel="0" collapsed="false">
      <c r="D510" s="29"/>
    </row>
    <row r="511" customFormat="false" ht="12.75" hidden="false" customHeight="false" outlineLevel="0" collapsed="false">
      <c r="D511" s="29"/>
    </row>
    <row r="512" customFormat="false" ht="12.75" hidden="false" customHeight="false" outlineLevel="0" collapsed="false">
      <c r="D512" s="29"/>
    </row>
    <row r="513" customFormat="false" ht="12.75" hidden="false" customHeight="false" outlineLevel="0" collapsed="false">
      <c r="D513" s="29"/>
    </row>
    <row r="514" customFormat="false" ht="12.75" hidden="false" customHeight="false" outlineLevel="0" collapsed="false">
      <c r="D514" s="29"/>
    </row>
    <row r="515" customFormat="false" ht="12.75" hidden="false" customHeight="false" outlineLevel="0" collapsed="false">
      <c r="D515" s="29"/>
    </row>
    <row r="516" customFormat="false" ht="12.75" hidden="false" customHeight="false" outlineLevel="0" collapsed="false">
      <c r="D516" s="29"/>
    </row>
    <row r="517" customFormat="false" ht="12.75" hidden="false" customHeight="false" outlineLevel="0" collapsed="false">
      <c r="D517" s="29"/>
    </row>
    <row r="518" customFormat="false" ht="12.75" hidden="false" customHeight="false" outlineLevel="0" collapsed="false">
      <c r="D518" s="29"/>
    </row>
    <row r="519" customFormat="false" ht="12.75" hidden="false" customHeight="false" outlineLevel="0" collapsed="false">
      <c r="D519" s="29"/>
    </row>
    <row r="520" customFormat="false" ht="12.75" hidden="false" customHeight="false" outlineLevel="0" collapsed="false">
      <c r="D520" s="29"/>
    </row>
    <row r="521" customFormat="false" ht="12.75" hidden="false" customHeight="false" outlineLevel="0" collapsed="false">
      <c r="D521" s="29"/>
    </row>
    <row r="522" customFormat="false" ht="12.75" hidden="false" customHeight="false" outlineLevel="0" collapsed="false">
      <c r="D522" s="29"/>
    </row>
    <row r="523" customFormat="false" ht="12.75" hidden="false" customHeight="false" outlineLevel="0" collapsed="false">
      <c r="D523" s="29"/>
    </row>
    <row r="524" customFormat="false" ht="12.75" hidden="false" customHeight="false" outlineLevel="0" collapsed="false">
      <c r="D524" s="29"/>
    </row>
    <row r="525" customFormat="false" ht="12.75" hidden="false" customHeight="false" outlineLevel="0" collapsed="false">
      <c r="D525" s="29"/>
    </row>
    <row r="526" customFormat="false" ht="12.75" hidden="false" customHeight="false" outlineLevel="0" collapsed="false">
      <c r="D526" s="29"/>
    </row>
    <row r="527" customFormat="false" ht="12.75" hidden="false" customHeight="false" outlineLevel="0" collapsed="false">
      <c r="D527" s="29"/>
    </row>
    <row r="528" customFormat="false" ht="12.75" hidden="false" customHeight="false" outlineLevel="0" collapsed="false">
      <c r="D528" s="29"/>
    </row>
    <row r="529" customFormat="false" ht="12.75" hidden="false" customHeight="false" outlineLevel="0" collapsed="false">
      <c r="D529" s="29"/>
    </row>
    <row r="530" customFormat="false" ht="12.75" hidden="false" customHeight="false" outlineLevel="0" collapsed="false">
      <c r="D530" s="29"/>
    </row>
    <row r="531" customFormat="false" ht="12.75" hidden="false" customHeight="false" outlineLevel="0" collapsed="false">
      <c r="D531" s="29"/>
    </row>
    <row r="532" customFormat="false" ht="12.75" hidden="false" customHeight="false" outlineLevel="0" collapsed="false">
      <c r="D532" s="29"/>
    </row>
    <row r="533" customFormat="false" ht="12.75" hidden="false" customHeight="false" outlineLevel="0" collapsed="false">
      <c r="D533" s="29"/>
    </row>
    <row r="534" customFormat="false" ht="12.75" hidden="false" customHeight="false" outlineLevel="0" collapsed="false">
      <c r="D534" s="29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3.5" hidden="false" customHeight="false" outlineLevel="0" collapsed="false">
      <c r="D608" s="27"/>
    </row>
    <row r="609" customFormat="false" ht="13.5" hidden="false" customHeight="false" outlineLevel="0" collapsed="false">
      <c r="D609" s="28"/>
    </row>
    <row r="610" customFormat="false" ht="12.75" hidden="false" customHeight="false" outlineLevel="0" collapsed="false">
      <c r="D610" s="29"/>
    </row>
    <row r="611" customFormat="false" ht="12.75" hidden="false" customHeight="false" outlineLevel="0" collapsed="false">
      <c r="D611" s="29"/>
    </row>
    <row r="612" customFormat="false" ht="12.75" hidden="false" customHeight="false" outlineLevel="0" collapsed="false">
      <c r="D612" s="29"/>
    </row>
    <row r="613" customFormat="false" ht="12.75" hidden="false" customHeight="false" outlineLevel="0" collapsed="false">
      <c r="D613" s="29"/>
    </row>
    <row r="614" customFormat="false" ht="12.75" hidden="false" customHeight="false" outlineLevel="0" collapsed="false">
      <c r="D614" s="29"/>
    </row>
    <row r="615" customFormat="false" ht="12.75" hidden="false" customHeight="false" outlineLevel="0" collapsed="false">
      <c r="D615" s="29"/>
    </row>
    <row r="616" customFormat="false" ht="12.75" hidden="false" customHeight="false" outlineLevel="0" collapsed="false">
      <c r="D616" s="29"/>
    </row>
    <row r="617" customFormat="false" ht="12.75" hidden="false" customHeight="false" outlineLevel="0" collapsed="false">
      <c r="D617" s="29"/>
    </row>
    <row r="618" customFormat="false" ht="12.75" hidden="false" customHeight="false" outlineLevel="0" collapsed="false">
      <c r="D618" s="29"/>
    </row>
    <row r="619" customFormat="false" ht="12.75" hidden="false" customHeight="false" outlineLevel="0" collapsed="false">
      <c r="D619" s="29"/>
    </row>
    <row r="620" customFormat="false" ht="12.75" hidden="false" customHeight="false" outlineLevel="0" collapsed="false">
      <c r="D620" s="29"/>
    </row>
    <row r="621" customFormat="false" ht="12.75" hidden="false" customHeight="false" outlineLevel="0" collapsed="false">
      <c r="D621" s="29"/>
    </row>
    <row r="622" customFormat="false" ht="12.75" hidden="false" customHeight="false" outlineLevel="0" collapsed="false">
      <c r="D622" s="29"/>
    </row>
    <row r="623" customFormat="false" ht="12.75" hidden="false" customHeight="false" outlineLevel="0" collapsed="false">
      <c r="D623" s="29"/>
    </row>
    <row r="624" customFormat="false" ht="12.75" hidden="false" customHeight="false" outlineLevel="0" collapsed="false">
      <c r="D624" s="29"/>
    </row>
    <row r="625" customFormat="false" ht="12.75" hidden="false" customHeight="false" outlineLevel="0" collapsed="false">
      <c r="D625" s="29"/>
    </row>
    <row r="626" customFormat="false" ht="12.75" hidden="false" customHeight="false" outlineLevel="0" collapsed="false">
      <c r="D626" s="29"/>
    </row>
    <row r="627" customFormat="false" ht="12.75" hidden="false" customHeight="false" outlineLevel="0" collapsed="false">
      <c r="D627" s="29"/>
    </row>
    <row r="628" customFormat="false" ht="12.75" hidden="false" customHeight="false" outlineLevel="0" collapsed="false">
      <c r="D628" s="29"/>
    </row>
    <row r="629" customFormat="false" ht="12.75" hidden="false" customHeight="false" outlineLevel="0" collapsed="false">
      <c r="D629" s="29"/>
    </row>
    <row r="630" customFormat="false" ht="12.75" hidden="false" customHeight="false" outlineLevel="0" collapsed="false">
      <c r="D630" s="29"/>
    </row>
    <row r="631" customFormat="false" ht="12.75" hidden="false" customHeight="false" outlineLevel="0" collapsed="false">
      <c r="D631" s="29"/>
    </row>
    <row r="632" customFormat="false" ht="12.75" hidden="false" customHeight="false" outlineLevel="0" collapsed="false">
      <c r="D632" s="29"/>
    </row>
    <row r="633" customFormat="false" ht="12.75" hidden="false" customHeight="false" outlineLevel="0" collapsed="false">
      <c r="D633" s="29"/>
    </row>
    <row r="634" customFormat="false" ht="12.75" hidden="false" customHeight="false" outlineLevel="0" collapsed="false">
      <c r="D634" s="29"/>
    </row>
    <row r="635" customFormat="false" ht="12.75" hidden="false" customHeight="false" outlineLevel="0" collapsed="false">
      <c r="D635" s="29"/>
    </row>
    <row r="636" customFormat="false" ht="12.75" hidden="false" customHeight="false" outlineLevel="0" collapsed="false">
      <c r="D636" s="29"/>
    </row>
    <row r="637" customFormat="false" ht="12.75" hidden="false" customHeight="false" outlineLevel="0" collapsed="false">
      <c r="D637" s="29"/>
    </row>
    <row r="638" customFormat="false" ht="12.75" hidden="false" customHeight="false" outlineLevel="0" collapsed="false">
      <c r="D638" s="29"/>
    </row>
    <row r="639" customFormat="false" ht="12.75" hidden="false" customHeight="false" outlineLevel="0" collapsed="false">
      <c r="D639" s="29"/>
    </row>
    <row r="640" customFormat="false" ht="12.75" hidden="false" customHeight="false" outlineLevel="0" collapsed="false">
      <c r="D640" s="29"/>
    </row>
    <row r="641" customFormat="false" ht="12.75" hidden="false" customHeight="false" outlineLevel="0" collapsed="false">
      <c r="D641" s="29"/>
    </row>
    <row r="642" customFormat="false" ht="12.75" hidden="false" customHeight="false" outlineLevel="0" collapsed="false">
      <c r="D642" s="29"/>
    </row>
    <row r="643" customFormat="false" ht="12.75" hidden="false" customHeight="false" outlineLevel="0" collapsed="false">
      <c r="D643" s="29"/>
    </row>
    <row r="644" customFormat="false" ht="12.75" hidden="false" customHeight="false" outlineLevel="0" collapsed="false">
      <c r="D644" s="29"/>
    </row>
    <row r="645" customFormat="false" ht="12.75" hidden="false" customHeight="false" outlineLevel="0" collapsed="false">
      <c r="D645" s="29"/>
    </row>
    <row r="646" customFormat="false" ht="12.75" hidden="false" customHeight="false" outlineLevel="0" collapsed="false">
      <c r="D646" s="29"/>
    </row>
    <row r="647" customFormat="false" ht="12.75" hidden="false" customHeight="false" outlineLevel="0" collapsed="false">
      <c r="D647" s="29"/>
    </row>
    <row r="648" customFormat="false" ht="12.75" hidden="false" customHeight="false" outlineLevel="0" collapsed="false">
      <c r="D648" s="29"/>
    </row>
    <row r="649" customFormat="false" ht="12.75" hidden="false" customHeight="false" outlineLevel="0" collapsed="false">
      <c r="D649" s="29"/>
    </row>
    <row r="650" customFormat="false" ht="12.75" hidden="false" customHeight="false" outlineLevel="0" collapsed="false">
      <c r="D650" s="29"/>
    </row>
    <row r="651" customFormat="false" ht="12.75" hidden="false" customHeight="false" outlineLevel="0" collapsed="false">
      <c r="D651" s="29"/>
    </row>
    <row r="652" customFormat="false" ht="12.75" hidden="false" customHeight="false" outlineLevel="0" collapsed="false">
      <c r="D652" s="29"/>
    </row>
    <row r="653" customFormat="false" ht="12.75" hidden="false" customHeight="false" outlineLevel="0" collapsed="false">
      <c r="D653" s="29"/>
    </row>
    <row r="654" customFormat="false" ht="12.75" hidden="false" customHeight="false" outlineLevel="0" collapsed="false">
      <c r="D654" s="29"/>
    </row>
    <row r="655" customFormat="false" ht="12.75" hidden="false" customHeight="false" outlineLevel="0" collapsed="false">
      <c r="D655" s="29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3.5" hidden="false" customHeight="false" outlineLevel="0" collapsed="false">
      <c r="D729" s="27"/>
    </row>
    <row r="730" customFormat="false" ht="13.5" hidden="false" customHeight="false" outlineLevel="0" collapsed="false">
      <c r="D730" s="28"/>
    </row>
    <row r="731" customFormat="false" ht="12.75" hidden="false" customHeight="false" outlineLevel="0" collapsed="false">
      <c r="D731" s="29"/>
    </row>
    <row r="732" customFormat="false" ht="12.75" hidden="false" customHeight="false" outlineLevel="0" collapsed="false">
      <c r="D732" s="29"/>
    </row>
    <row r="733" customFormat="false" ht="12.75" hidden="false" customHeight="false" outlineLevel="0" collapsed="false">
      <c r="D733" s="29"/>
    </row>
    <row r="734" customFormat="false" ht="12.75" hidden="false" customHeight="false" outlineLevel="0" collapsed="false">
      <c r="D734" s="29"/>
    </row>
    <row r="735" customFormat="false" ht="12.75" hidden="false" customHeight="false" outlineLevel="0" collapsed="false">
      <c r="D735" s="29"/>
    </row>
    <row r="736" customFormat="false" ht="12.75" hidden="false" customHeight="false" outlineLevel="0" collapsed="false">
      <c r="D736" s="29"/>
    </row>
    <row r="737" customFormat="false" ht="12.75" hidden="false" customHeight="false" outlineLevel="0" collapsed="false">
      <c r="D737" s="29"/>
    </row>
    <row r="738" customFormat="false" ht="12.75" hidden="false" customHeight="false" outlineLevel="0" collapsed="false">
      <c r="D738" s="29"/>
    </row>
    <row r="739" customFormat="false" ht="12.75" hidden="false" customHeight="false" outlineLevel="0" collapsed="false">
      <c r="D739" s="29"/>
    </row>
    <row r="740" customFormat="false" ht="12.75" hidden="false" customHeight="false" outlineLevel="0" collapsed="false">
      <c r="D740" s="29"/>
    </row>
    <row r="741" customFormat="false" ht="12.75" hidden="false" customHeight="false" outlineLevel="0" collapsed="false">
      <c r="D741" s="29"/>
    </row>
    <row r="742" customFormat="false" ht="12.75" hidden="false" customHeight="false" outlineLevel="0" collapsed="false">
      <c r="D742" s="29"/>
    </row>
    <row r="743" customFormat="false" ht="12.75" hidden="false" customHeight="false" outlineLevel="0" collapsed="false">
      <c r="D743" s="29"/>
    </row>
    <row r="744" customFormat="false" ht="12.75" hidden="false" customHeight="false" outlineLevel="0" collapsed="false">
      <c r="D744" s="29"/>
    </row>
    <row r="745" customFormat="false" ht="12.75" hidden="false" customHeight="false" outlineLevel="0" collapsed="false">
      <c r="D745" s="29"/>
    </row>
    <row r="746" customFormat="false" ht="12.75" hidden="false" customHeight="false" outlineLevel="0" collapsed="false">
      <c r="D746" s="29"/>
    </row>
    <row r="747" customFormat="false" ht="12.75" hidden="false" customHeight="false" outlineLevel="0" collapsed="false">
      <c r="D747" s="29"/>
    </row>
    <row r="748" customFormat="false" ht="12.75" hidden="false" customHeight="false" outlineLevel="0" collapsed="false">
      <c r="D748" s="29"/>
    </row>
    <row r="749" customFormat="false" ht="12.75" hidden="false" customHeight="false" outlineLevel="0" collapsed="false">
      <c r="D749" s="29"/>
    </row>
    <row r="750" customFormat="false" ht="12.75" hidden="false" customHeight="false" outlineLevel="0" collapsed="false">
      <c r="D750" s="29"/>
    </row>
    <row r="751" customFormat="false" ht="12.75" hidden="false" customHeight="false" outlineLevel="0" collapsed="false">
      <c r="D751" s="29"/>
    </row>
    <row r="752" customFormat="false" ht="12.75" hidden="false" customHeight="false" outlineLevel="0" collapsed="false">
      <c r="D752" s="29"/>
    </row>
    <row r="753" customFormat="false" ht="12.75" hidden="false" customHeight="false" outlineLevel="0" collapsed="false">
      <c r="D753" s="29"/>
    </row>
    <row r="754" customFormat="false" ht="12.75" hidden="false" customHeight="false" outlineLevel="0" collapsed="false">
      <c r="D754" s="29"/>
    </row>
    <row r="755" customFormat="false" ht="12.75" hidden="false" customHeight="false" outlineLevel="0" collapsed="false">
      <c r="D755" s="29"/>
    </row>
    <row r="756" customFormat="false" ht="12.75" hidden="false" customHeight="false" outlineLevel="0" collapsed="false">
      <c r="D756" s="29"/>
    </row>
    <row r="757" customFormat="false" ht="12.75" hidden="false" customHeight="false" outlineLevel="0" collapsed="false">
      <c r="D757" s="29"/>
    </row>
    <row r="758" customFormat="false" ht="12.75" hidden="false" customHeight="false" outlineLevel="0" collapsed="false">
      <c r="D758" s="29"/>
    </row>
    <row r="759" customFormat="false" ht="12.75" hidden="false" customHeight="false" outlineLevel="0" collapsed="false">
      <c r="D759" s="29"/>
    </row>
    <row r="760" customFormat="false" ht="12.75" hidden="false" customHeight="false" outlineLevel="0" collapsed="false">
      <c r="D760" s="29"/>
    </row>
    <row r="761" customFormat="false" ht="12.75" hidden="false" customHeight="false" outlineLevel="0" collapsed="false">
      <c r="D761" s="29"/>
    </row>
    <row r="762" customFormat="false" ht="12.75" hidden="false" customHeight="false" outlineLevel="0" collapsed="false">
      <c r="D762" s="29"/>
    </row>
    <row r="763" customFormat="false" ht="12.75" hidden="false" customHeight="false" outlineLevel="0" collapsed="false">
      <c r="D763" s="29"/>
    </row>
    <row r="764" customFormat="false" ht="12.75" hidden="false" customHeight="false" outlineLevel="0" collapsed="false">
      <c r="D764" s="29"/>
    </row>
    <row r="765" customFormat="false" ht="12.75" hidden="false" customHeight="false" outlineLevel="0" collapsed="false">
      <c r="D765" s="29"/>
    </row>
    <row r="766" customFormat="false" ht="12.75" hidden="false" customHeight="false" outlineLevel="0" collapsed="false">
      <c r="D766" s="29"/>
    </row>
    <row r="767" customFormat="false" ht="12.75" hidden="false" customHeight="false" outlineLevel="0" collapsed="false">
      <c r="D767" s="29"/>
    </row>
    <row r="768" customFormat="false" ht="12.75" hidden="false" customHeight="false" outlineLevel="0" collapsed="false">
      <c r="D768" s="29"/>
    </row>
    <row r="769" customFormat="false" ht="12.75" hidden="false" customHeight="false" outlineLevel="0" collapsed="false">
      <c r="D769" s="29"/>
    </row>
    <row r="770" customFormat="false" ht="12.75" hidden="false" customHeight="false" outlineLevel="0" collapsed="false">
      <c r="D770" s="29"/>
    </row>
    <row r="771" customFormat="false" ht="12.75" hidden="false" customHeight="false" outlineLevel="0" collapsed="false">
      <c r="D771" s="29"/>
    </row>
    <row r="772" customFormat="false" ht="12.75" hidden="false" customHeight="false" outlineLevel="0" collapsed="false">
      <c r="D772" s="29"/>
    </row>
    <row r="773" customFormat="false" ht="12.75" hidden="false" customHeight="false" outlineLevel="0" collapsed="false">
      <c r="D773" s="29"/>
    </row>
    <row r="774" customFormat="false" ht="12.75" hidden="false" customHeight="false" outlineLevel="0" collapsed="false">
      <c r="D774" s="29"/>
    </row>
    <row r="775" customFormat="false" ht="12.75" hidden="false" customHeight="false" outlineLevel="0" collapsed="false">
      <c r="D775" s="29"/>
    </row>
    <row r="776" customFormat="false" ht="12.75" hidden="false" customHeight="false" outlineLevel="0" collapsed="false">
      <c r="D776" s="29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3.5" hidden="false" customHeight="false" outlineLevel="0" collapsed="false">
      <c r="D850" s="27"/>
    </row>
    <row r="851" customFormat="false" ht="13.5" hidden="false" customHeight="false" outlineLevel="0" collapsed="false">
      <c r="D851" s="28"/>
    </row>
    <row r="852" customFormat="false" ht="12.75" hidden="false" customHeight="false" outlineLevel="0" collapsed="false">
      <c r="D852" s="29"/>
    </row>
    <row r="853" customFormat="false" ht="12.75" hidden="false" customHeight="false" outlineLevel="0" collapsed="false">
      <c r="D853" s="29"/>
    </row>
    <row r="854" customFormat="false" ht="12.75" hidden="false" customHeight="false" outlineLevel="0" collapsed="false">
      <c r="D854" s="29"/>
    </row>
    <row r="855" customFormat="false" ht="12.75" hidden="false" customHeight="false" outlineLevel="0" collapsed="false">
      <c r="D855" s="29"/>
    </row>
    <row r="856" customFormat="false" ht="12.75" hidden="false" customHeight="false" outlineLevel="0" collapsed="false">
      <c r="D856" s="29"/>
    </row>
    <row r="857" customFormat="false" ht="12.75" hidden="false" customHeight="false" outlineLevel="0" collapsed="false">
      <c r="D857" s="29"/>
    </row>
    <row r="858" customFormat="false" ht="12.75" hidden="false" customHeight="false" outlineLevel="0" collapsed="false">
      <c r="D858" s="29"/>
    </row>
    <row r="859" customFormat="false" ht="12.75" hidden="false" customHeight="false" outlineLevel="0" collapsed="false">
      <c r="D859" s="29"/>
    </row>
    <row r="860" customFormat="false" ht="12.75" hidden="false" customHeight="false" outlineLevel="0" collapsed="false">
      <c r="D860" s="29"/>
    </row>
    <row r="861" customFormat="false" ht="12.75" hidden="false" customHeight="false" outlineLevel="0" collapsed="false">
      <c r="D861" s="29"/>
    </row>
    <row r="862" customFormat="false" ht="12.75" hidden="false" customHeight="false" outlineLevel="0" collapsed="false">
      <c r="D862" s="29"/>
    </row>
    <row r="863" customFormat="false" ht="12.75" hidden="false" customHeight="false" outlineLevel="0" collapsed="false">
      <c r="D863" s="29"/>
    </row>
    <row r="864" customFormat="false" ht="12.75" hidden="false" customHeight="false" outlineLevel="0" collapsed="false">
      <c r="D864" s="29"/>
    </row>
    <row r="865" customFormat="false" ht="12.75" hidden="false" customHeight="false" outlineLevel="0" collapsed="false">
      <c r="D865" s="29"/>
    </row>
    <row r="866" customFormat="false" ht="12.75" hidden="false" customHeight="false" outlineLevel="0" collapsed="false">
      <c r="D866" s="29"/>
    </row>
    <row r="867" customFormat="false" ht="12.75" hidden="false" customHeight="false" outlineLevel="0" collapsed="false">
      <c r="D867" s="29"/>
    </row>
    <row r="868" customFormat="false" ht="12.75" hidden="false" customHeight="false" outlineLevel="0" collapsed="false">
      <c r="D868" s="29"/>
    </row>
    <row r="869" customFormat="false" ht="12.75" hidden="false" customHeight="false" outlineLevel="0" collapsed="false">
      <c r="D869" s="29"/>
    </row>
    <row r="870" customFormat="false" ht="12.75" hidden="false" customHeight="false" outlineLevel="0" collapsed="false">
      <c r="D870" s="29"/>
    </row>
    <row r="871" customFormat="false" ht="12.75" hidden="false" customHeight="false" outlineLevel="0" collapsed="false">
      <c r="D871" s="29"/>
    </row>
    <row r="872" customFormat="false" ht="12.75" hidden="false" customHeight="false" outlineLevel="0" collapsed="false">
      <c r="D872" s="29"/>
    </row>
    <row r="873" customFormat="false" ht="12.75" hidden="false" customHeight="false" outlineLevel="0" collapsed="false">
      <c r="D873" s="29"/>
    </row>
    <row r="874" customFormat="false" ht="12.75" hidden="false" customHeight="false" outlineLevel="0" collapsed="false">
      <c r="D874" s="29"/>
    </row>
    <row r="875" customFormat="false" ht="12.75" hidden="false" customHeight="false" outlineLevel="0" collapsed="false">
      <c r="D875" s="29"/>
    </row>
    <row r="876" customFormat="false" ht="12.75" hidden="false" customHeight="false" outlineLevel="0" collapsed="false">
      <c r="D876" s="29"/>
    </row>
    <row r="877" customFormat="false" ht="12.75" hidden="false" customHeight="false" outlineLevel="0" collapsed="false">
      <c r="D877" s="29"/>
    </row>
    <row r="878" customFormat="false" ht="12.75" hidden="false" customHeight="false" outlineLevel="0" collapsed="false">
      <c r="D878" s="29"/>
    </row>
    <row r="879" customFormat="false" ht="12.75" hidden="false" customHeight="false" outlineLevel="0" collapsed="false">
      <c r="D879" s="29"/>
    </row>
    <row r="880" customFormat="false" ht="12.75" hidden="false" customHeight="false" outlineLevel="0" collapsed="false">
      <c r="D880" s="29"/>
    </row>
    <row r="881" customFormat="false" ht="12.75" hidden="false" customHeight="false" outlineLevel="0" collapsed="false">
      <c r="D881" s="29"/>
    </row>
    <row r="882" customFormat="false" ht="12.75" hidden="false" customHeight="false" outlineLevel="0" collapsed="false">
      <c r="D882" s="29"/>
    </row>
  </sheetData>
  <sheetProtection sheet="true" password="c24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9:24:14Z</dcterms:created>
  <dc:creator>Jens Stellmacher</dc:creator>
  <dc:description/>
  <dc:language>en-US</dc:language>
  <cp:lastModifiedBy>Juergen Schwoerer</cp:lastModifiedBy>
  <dcterms:modified xsi:type="dcterms:W3CDTF">2004-11-03T09:15:35Z</dcterms:modified>
  <cp:revision>0</cp:revision>
  <dc:subject/>
  <dc:title/>
</cp:coreProperties>
</file>