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HF-M3" sheetId="1" state="visible" r:id="rId2"/>
    <sheet name="UHF-R3" sheetId="2" state="visible" r:id="rId3"/>
    <sheet name="UHF-R7" sheetId="3" state="visible" r:id="rId4"/>
    <sheet name="UHF-R2" sheetId="4" state="visible" r:id="rId5"/>
    <sheet name="UHF-R6" sheetId="5" state="visible" r:id="rId6"/>
    <sheet name="UHF-S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69">
  <si>
    <t xml:space="preserve">692 - 716 MHz</t>
  </si>
  <si>
    <t xml:space="preserve">Frequencies in total:  515</t>
  </si>
  <si>
    <t xml:space="preserve"># of frequencies in groups 1-16:   291</t>
  </si>
  <si>
    <t xml:space="preserve"># of frequencies in groups 17-27:  224</t>
  </si>
  <si>
    <t xml:space="preserve">Group 1</t>
  </si>
  <si>
    <t xml:space="preserve">Group 2</t>
  </si>
  <si>
    <t xml:space="preserve">Group 3</t>
  </si>
  <si>
    <t xml:space="preserve">Group 4</t>
  </si>
  <si>
    <t xml:space="preserve">Group 5</t>
  </si>
  <si>
    <t xml:space="preserve">Group 6</t>
  </si>
  <si>
    <t xml:space="preserve">Group 7</t>
  </si>
  <si>
    <t xml:space="preserve">Group 8</t>
  </si>
  <si>
    <t xml:space="preserve">Group 9</t>
  </si>
  <si>
    <t xml:space="preserve">Group 10</t>
  </si>
  <si>
    <t xml:space="preserve">Group 11</t>
  </si>
  <si>
    <t xml:space="preserve">Group 12</t>
  </si>
  <si>
    <t xml:space="preserve">Group 13</t>
  </si>
  <si>
    <t xml:space="preserve">Group 14</t>
  </si>
  <si>
    <t xml:space="preserve">Group 15</t>
  </si>
  <si>
    <t xml:space="preserve">Group 16</t>
  </si>
  <si>
    <t xml:space="preserve">Group 17</t>
  </si>
  <si>
    <t xml:space="preserve">Group 18</t>
  </si>
  <si>
    <t xml:space="preserve">Group 19</t>
  </si>
  <si>
    <t xml:space="preserve">Group 20</t>
  </si>
  <si>
    <t xml:space="preserve">Group 21</t>
  </si>
  <si>
    <t xml:space="preserve">Group 22</t>
  </si>
  <si>
    <t xml:space="preserve">Group 23</t>
  </si>
  <si>
    <t xml:space="preserve">Group 24</t>
  </si>
  <si>
    <t xml:space="preserve">Group 25</t>
  </si>
  <si>
    <t xml:space="preserve">Group 26</t>
  </si>
  <si>
    <t xml:space="preserve">Group 27</t>
  </si>
  <si>
    <t xml:space="preserve">Explanation of group content</t>
  </si>
  <si>
    <t xml:space="preserve">Current UB</t>
  </si>
  <si>
    <t xml:space="preserve">France preferred:  User Group A  1. option</t>
  </si>
  <si>
    <t xml:space="preserve">France preferred:  User Group A  2. option</t>
  </si>
  <si>
    <t xml:space="preserve">France preferred:  User Group B  1. option</t>
  </si>
  <si>
    <t xml:space="preserve">France preferred:  User Group B  2. option</t>
  </si>
  <si>
    <t xml:space="preserve">France preferred:  User Group C  1. option</t>
  </si>
  <si>
    <t xml:space="preserve">France preferred:  User Group C  2. option</t>
  </si>
  <si>
    <t xml:space="preserve">Full Range,     max. #  of compatible frequencies</t>
  </si>
  <si>
    <t xml:space="preserve">Germany preferred:  Broadcaster  1.option</t>
  </si>
  <si>
    <t xml:space="preserve">Germany preferred:  Broadcaster  2.option</t>
  </si>
  <si>
    <t xml:space="preserve">Belgium preferred:  710.000 - 716.000 MHz</t>
  </si>
  <si>
    <t xml:space="preserve"> group 1</t>
  </si>
  <si>
    <t xml:space="preserve"> group 2</t>
  </si>
  <si>
    <t xml:space="preserve"> group 3</t>
  </si>
  <si>
    <t xml:space="preserve"> group 4</t>
  </si>
  <si>
    <t xml:space="preserve"> group 5</t>
  </si>
  <si>
    <t xml:space="preserve"> group 6</t>
  </si>
  <si>
    <t xml:space="preserve"> group 7</t>
  </si>
  <si>
    <t xml:space="preserve"> group 8</t>
  </si>
  <si>
    <t xml:space="preserve"> group 9</t>
  </si>
  <si>
    <t xml:space="preserve"> group 10</t>
  </si>
  <si>
    <t xml:space="preserve">Results for MK2</t>
  </si>
  <si>
    <t xml:space="preserve">max. number</t>
  </si>
  <si>
    <t xml:space="preserve">group17 - 600kHz</t>
  </si>
  <si>
    <t xml:space="preserve">17% dif. to grp.19.</t>
  </si>
  <si>
    <t xml:space="preserve">63% dif. to grp.21</t>
  </si>
  <si>
    <t xml:space="preserve">6% dif. to grp.23</t>
  </si>
  <si>
    <t xml:space="preserve">88% dif. to grp.25</t>
  </si>
  <si>
    <t xml:space="preserve">For use in ...</t>
  </si>
  <si>
    <t xml:space="preserve">UB/M3 setups</t>
  </si>
  <si>
    <t xml:space="preserve">M3 setups only</t>
  </si>
  <si>
    <t xml:space="preserve">774 - 782 MHz</t>
  </si>
  <si>
    <t xml:space="preserve">Frequencies in total: 219</t>
  </si>
  <si>
    <t xml:space="preserve"># of frequencies in groups 1-8:   88</t>
  </si>
  <si>
    <t xml:space="preserve"># of frequencies in groups 9-18:   131</t>
  </si>
  <si>
    <t xml:space="preserve">Current MC</t>
  </si>
  <si>
    <t xml:space="preserve">France preferred:  User Group A</t>
  </si>
  <si>
    <t xml:space="preserve">France preferred:  User Group B</t>
  </si>
  <si>
    <t xml:space="preserve">France preferred:  User Group C</t>
  </si>
  <si>
    <t xml:space="preserve">81% dif. to grp.9</t>
  </si>
  <si>
    <t xml:space="preserve">88% dif. to grp.9</t>
  </si>
  <si>
    <t xml:space="preserve">31% dif. to grp.9</t>
  </si>
  <si>
    <t xml:space="preserve">63% dif. to grp.9</t>
  </si>
  <si>
    <t xml:space="preserve">94% dif. to grp.9</t>
  </si>
  <si>
    <t xml:space="preserve">MC/R3 setups</t>
  </si>
  <si>
    <t xml:space="preserve">R3 setups only</t>
  </si>
  <si>
    <t xml:space="preserve">782 - 810 MHz</t>
  </si>
  <si>
    <t xml:space="preserve">Frequencies in total:  523</t>
  </si>
  <si>
    <t xml:space="preserve"># of frequencies in groups 1-9:   169</t>
  </si>
  <si>
    <t xml:space="preserve"># of frequencies in group 10-28:    354</t>
  </si>
  <si>
    <t xml:space="preserve">Group 28</t>
  </si>
  <si>
    <t xml:space="preserve">Current MA</t>
  </si>
  <si>
    <t xml:space="preserve">Germany preferred: User Group 4  790-810 MHz</t>
  </si>
  <si>
    <t xml:space="preserve">Germany preferred: User Group 4  798-810 MHz</t>
  </si>
  <si>
    <t xml:space="preserve">Germany preferred: User Group 3A  790-810 MHz</t>
  </si>
  <si>
    <t xml:space="preserve">Germany preferred: User Group 3B  790-810 MHz</t>
  </si>
  <si>
    <t xml:space="preserve">Germany preferred: User Group 3C  790-810 MHz</t>
  </si>
  <si>
    <t xml:space="preserve">Germany preferred: User Group 3D  790-810 MHz</t>
  </si>
  <si>
    <t xml:space="preserve">Germany preferred: User Group 2  790-810 MHz</t>
  </si>
  <si>
    <t xml:space="preserve">Germany preferred: User Group 1  790-810 MHz</t>
  </si>
  <si>
    <t xml:space="preserve">Germany preferred:  User Group 1  790-798 MHz </t>
  </si>
  <si>
    <t xml:space="preserve">Germany preferred:  User Group 2  790-798 MHz </t>
  </si>
  <si>
    <t xml:space="preserve">Broadcasters preferred:      TV ch. 60      782-790 MHz</t>
  </si>
  <si>
    <t xml:space="preserve">91% dif. to grp.10</t>
  </si>
  <si>
    <t xml:space="preserve">40% dif. to grp.12</t>
  </si>
  <si>
    <t xml:space="preserve">0% dif. to grp.14</t>
  </si>
  <si>
    <t xml:space="preserve">50% dif. to grp.16</t>
  </si>
  <si>
    <t xml:space="preserve">max. #, TV61+</t>
  </si>
  <si>
    <t xml:space="preserve">max. #,  TV62+</t>
  </si>
  <si>
    <t xml:space="preserve">max. #, TV61</t>
  </si>
  <si>
    <t xml:space="preserve">max. #, TV60</t>
  </si>
  <si>
    <t xml:space="preserve">MA/R7 setups</t>
  </si>
  <si>
    <t xml:space="preserve">R7 setups only</t>
  </si>
  <si>
    <t xml:space="preserve">800 - 830 MHz</t>
  </si>
  <si>
    <t xml:space="preserve">Frequencies in total:  476</t>
  </si>
  <si>
    <t xml:space="preserve"># of frequencies in groups 1-9:   179</t>
  </si>
  <si>
    <t xml:space="preserve"># of frequencies in group 10-25:    297</t>
  </si>
  <si>
    <t xml:space="preserve">Current MB</t>
  </si>
  <si>
    <t xml:space="preserve">Germany preferred: User Group 4  800-814 MHz</t>
  </si>
  <si>
    <t xml:space="preserve">Germany preferred: User Group 3A  800-814 MHz</t>
  </si>
  <si>
    <t xml:space="preserve">Germany preferred: User Group 3B  800-814 MHz</t>
  </si>
  <si>
    <t xml:space="preserve">Germany preferred: User Group 3C  800-814 MHz</t>
  </si>
  <si>
    <t xml:space="preserve">Germany preferred: User Group 3D  800-814 MHz</t>
  </si>
  <si>
    <t xml:space="preserve">Germany preferred: User Group 2  800-814 MHz</t>
  </si>
  <si>
    <t xml:space="preserve">Germany preferred: User Group 1  800-814 MHz</t>
  </si>
  <si>
    <t xml:space="preserve">Sweden preferred:  license         800-814 MHz</t>
  </si>
  <si>
    <t xml:space="preserve">Netherlands preferred:      TV ch. 63     806-814 MHz</t>
  </si>
  <si>
    <t xml:space="preserve">group1 + 200kHz</t>
  </si>
  <si>
    <t xml:space="preserve">80% dif. to grp.10</t>
  </si>
  <si>
    <t xml:space="preserve">82% dif. to grp.13</t>
  </si>
  <si>
    <t xml:space="preserve">47% dif. to grp.13</t>
  </si>
  <si>
    <t xml:space="preserve">71% dif. to grp.22</t>
  </si>
  <si>
    <t xml:space="preserve">43% dif. to grp.24</t>
  </si>
  <si>
    <t xml:space="preserve">MB/R2 setups</t>
  </si>
  <si>
    <t xml:space="preserve">R2 setups only</t>
  </si>
  <si>
    <t xml:space="preserve">800 - 820 MHz</t>
  </si>
  <si>
    <t xml:space="preserve">Frequencies in total:   435</t>
  </si>
  <si>
    <t xml:space="preserve"># of frequencies in groups 1-12:   203</t>
  </si>
  <si>
    <t xml:space="preserve"># of frequencies in groups 13-23:   233</t>
  </si>
  <si>
    <t xml:space="preserve">(800,1 - 819,9)</t>
  </si>
  <si>
    <t xml:space="preserve">Current MD</t>
  </si>
  <si>
    <t xml:space="preserve">Netherlands preferred:     TV ch. 63     806-814 MHz</t>
  </si>
  <si>
    <t xml:space="preserve"> group 11</t>
  </si>
  <si>
    <t xml:space="preserve"> group 12</t>
  </si>
  <si>
    <t xml:space="preserve">91% dif. to grp.13</t>
  </si>
  <si>
    <t xml:space="preserve">65% dif. to grp.13</t>
  </si>
  <si>
    <t xml:space="preserve">88% dif. to grp.13</t>
  </si>
  <si>
    <t xml:space="preserve">95% dif. to grp.17</t>
  </si>
  <si>
    <t xml:space="preserve">88% dif. to grp.21</t>
  </si>
  <si>
    <t xml:space="preserve">81% dif. to grp.21</t>
  </si>
  <si>
    <t xml:space="preserve">MD/R6 setups</t>
  </si>
  <si>
    <t xml:space="preserve">R6 setups only</t>
  </si>
  <si>
    <t xml:space="preserve">838 - 862 MHz</t>
  </si>
  <si>
    <t xml:space="preserve">Frequencies in total:    475</t>
  </si>
  <si>
    <t xml:space="preserve"># of frequencies in groups 1-10:   140</t>
  </si>
  <si>
    <t xml:space="preserve"># of frequencies in groups 11-28:  335</t>
  </si>
  <si>
    <t xml:space="preserve">Current KK</t>
  </si>
  <si>
    <t xml:space="preserve">Germany preferred: User Group 4  838-862 MHz</t>
  </si>
  <si>
    <t xml:space="preserve">Germany preferred: User Group 3A  838-862 MHz</t>
  </si>
  <si>
    <t xml:space="preserve">Germany preferred: User Group 3B  838-862 MHz</t>
  </si>
  <si>
    <t xml:space="preserve">Germany preferred: User Group 3C  838-862 MHz</t>
  </si>
  <si>
    <t xml:space="preserve">Germany preferred: User Group 3D  838-862 MHz</t>
  </si>
  <si>
    <t xml:space="preserve">Germany preferred: User Group 2  838-862 MHz</t>
  </si>
  <si>
    <t xml:space="preserve">Germany preferred: User Group 1  838-862 MHz</t>
  </si>
  <si>
    <t xml:space="preserve">Optimized TV channels:      TV ch. 67     838-846 MHz</t>
  </si>
  <si>
    <t xml:space="preserve">Optimized TV channels:      TV ch. 68     846-854 MHz</t>
  </si>
  <si>
    <t xml:space="preserve">Optimized TV channels:      TV ch. 69     854-862 MHz</t>
  </si>
  <si>
    <t xml:space="preserve">U.K. preferred: "CH69 Co-ordinated" SET 1</t>
  </si>
  <si>
    <t xml:space="preserve">U.K. preferred: "CH69 Co-ordinated" SET 2</t>
  </si>
  <si>
    <t xml:space="preserve">U.K. preferred: "Co-ordinated frequencies"  INDOORS</t>
  </si>
  <si>
    <t xml:space="preserve">U.K. preferred: "Co-ordinated frequencies"  OUTDOORS</t>
  </si>
  <si>
    <t xml:space="preserve">group11 + 75kHz</t>
  </si>
  <si>
    <t xml:space="preserve">82% dif. to grp.11</t>
  </si>
  <si>
    <t xml:space="preserve">fixed frequencies</t>
  </si>
  <si>
    <t xml:space="preserve">79% dif. to grp.24</t>
  </si>
  <si>
    <t xml:space="preserve">KK/S2 setups</t>
  </si>
  <si>
    <t xml:space="preserve">S2 setups on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FF0000"/>
      <name val="MS Sans Serif"/>
      <family val="0"/>
    </font>
    <font>
      <sz val="8"/>
      <name val="MS Sans Serif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8"/>
      <name val="MS Sans Serif"/>
      <family val="0"/>
    </font>
    <font>
      <b val="true"/>
      <sz val="8"/>
      <name val="MS Sans Serif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8" min="2" style="0" width="12.7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4"/>
      <c r="J1" s="5"/>
      <c r="K1" s="4"/>
      <c r="L1" s="5"/>
      <c r="M1" s="5"/>
      <c r="N1" s="5"/>
      <c r="O1" s="4" t="s">
        <v>2</v>
      </c>
      <c r="P1" s="5"/>
      <c r="Q1" s="6"/>
      <c r="R1" s="7"/>
      <c r="S1" s="5"/>
      <c r="T1" s="5"/>
      <c r="U1" s="5"/>
      <c r="V1" s="5"/>
      <c r="W1" s="5"/>
      <c r="X1" s="5"/>
      <c r="Y1" s="5"/>
      <c r="Z1" s="8" t="s">
        <v>3</v>
      </c>
      <c r="AA1" s="9"/>
      <c r="AB1" s="10"/>
    </row>
    <row r="2" customFormat="false" ht="13.5" hidden="false" customHeight="false" outlineLevel="0" collapsed="false">
      <c r="A2" s="11"/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2"/>
      <c r="S2" s="13"/>
      <c r="T2" s="13"/>
      <c r="U2" s="13"/>
      <c r="V2" s="13"/>
      <c r="W2" s="13"/>
      <c r="X2" s="13"/>
      <c r="Y2" s="13"/>
      <c r="Z2" s="13"/>
      <c r="AA2" s="13"/>
      <c r="AB2" s="14"/>
    </row>
    <row r="3" customFormat="false" ht="13.5" hidden="false" customHeight="false" outlineLevel="0" collapsed="false">
      <c r="A3" s="15"/>
      <c r="B3" s="16" t="s">
        <v>4</v>
      </c>
      <c r="C3" s="16" t="s">
        <v>5</v>
      </c>
      <c r="D3" s="16" t="s">
        <v>6</v>
      </c>
      <c r="E3" s="16" t="s">
        <v>7</v>
      </c>
      <c r="F3" s="16" t="s">
        <v>8</v>
      </c>
      <c r="G3" s="16" t="s">
        <v>9</v>
      </c>
      <c r="H3" s="16" t="s">
        <v>10</v>
      </c>
      <c r="I3" s="16" t="s">
        <v>11</v>
      </c>
      <c r="J3" s="16" t="s">
        <v>12</v>
      </c>
      <c r="K3" s="17" t="s">
        <v>13</v>
      </c>
      <c r="L3" s="18" t="s">
        <v>14</v>
      </c>
      <c r="M3" s="18" t="s">
        <v>15</v>
      </c>
      <c r="N3" s="18" t="s">
        <v>16</v>
      </c>
      <c r="O3" s="18" t="s">
        <v>17</v>
      </c>
      <c r="P3" s="18" t="s">
        <v>18</v>
      </c>
      <c r="Q3" s="18" t="s">
        <v>19</v>
      </c>
      <c r="R3" s="19" t="s">
        <v>20</v>
      </c>
      <c r="S3" s="19" t="s">
        <v>21</v>
      </c>
      <c r="T3" s="19" t="s">
        <v>22</v>
      </c>
      <c r="U3" s="19" t="s">
        <v>23</v>
      </c>
      <c r="V3" s="19" t="s">
        <v>24</v>
      </c>
      <c r="W3" s="19" t="s">
        <v>25</v>
      </c>
      <c r="X3" s="19" t="s">
        <v>26</v>
      </c>
      <c r="Y3" s="19" t="s">
        <v>27</v>
      </c>
      <c r="Z3" s="19" t="s">
        <v>28</v>
      </c>
      <c r="AA3" s="19" t="s">
        <v>29</v>
      </c>
      <c r="AB3" s="19" t="s">
        <v>30</v>
      </c>
    </row>
    <row r="4" customFormat="false" ht="13.5" hidden="false" customHeight="true" outlineLevel="0" collapsed="false">
      <c r="A4" s="20" t="n">
        <v>1</v>
      </c>
      <c r="B4" s="21" t="n">
        <v>692.5</v>
      </c>
      <c r="C4" s="22" t="n">
        <v>692.125</v>
      </c>
      <c r="D4" s="23" t="n">
        <v>692.25</v>
      </c>
      <c r="E4" s="22" t="n">
        <v>698.25</v>
      </c>
      <c r="F4" s="23" t="n">
        <v>692.5</v>
      </c>
      <c r="G4" s="22" t="n">
        <v>692.125</v>
      </c>
      <c r="H4" s="23" t="n">
        <v>692.125</v>
      </c>
      <c r="I4" s="22" t="n">
        <v>715.625</v>
      </c>
      <c r="J4" s="23" t="n">
        <v>715.5</v>
      </c>
      <c r="K4" s="22" t="n">
        <v>715.125</v>
      </c>
      <c r="L4" s="18" t="n">
        <v>692.25</v>
      </c>
      <c r="M4" s="18" t="n">
        <v>715.5</v>
      </c>
      <c r="N4" s="18" t="n">
        <v>692.5</v>
      </c>
      <c r="O4" s="18" t="n">
        <v>714.975</v>
      </c>
      <c r="P4" s="18" t="n">
        <v>692</v>
      </c>
      <c r="Q4" s="18" t="n">
        <v>716</v>
      </c>
      <c r="R4" s="19" t="n">
        <v>692.875</v>
      </c>
      <c r="S4" s="19" t="n">
        <f aca="false">R4-0.6</f>
        <v>692.275</v>
      </c>
      <c r="T4" s="19" t="n">
        <v>692.25</v>
      </c>
      <c r="U4" s="19" t="n">
        <v>715.5</v>
      </c>
      <c r="V4" s="19" t="n">
        <v>693.3</v>
      </c>
      <c r="W4" s="19" t="n">
        <v>714.975</v>
      </c>
      <c r="X4" s="19" t="n">
        <v>693.1</v>
      </c>
      <c r="Y4" s="19" t="n">
        <v>714.775</v>
      </c>
      <c r="Z4" s="19" t="n">
        <v>692.15</v>
      </c>
      <c r="AA4" s="19" t="n">
        <v>692.6</v>
      </c>
      <c r="AB4" s="19" t="n">
        <v>710.15</v>
      </c>
    </row>
    <row r="5" customFormat="false" ht="13.5" hidden="false" customHeight="false" outlineLevel="0" collapsed="false">
      <c r="A5" s="20" t="n">
        <v>2</v>
      </c>
      <c r="B5" s="21" t="n">
        <v>693.375</v>
      </c>
      <c r="C5" s="22" t="n">
        <v>692.625</v>
      </c>
      <c r="D5" s="23" t="n">
        <v>695.125</v>
      </c>
      <c r="E5" s="22" t="n">
        <v>698.875</v>
      </c>
      <c r="F5" s="23" t="n">
        <v>693.25</v>
      </c>
      <c r="G5" s="22" t="n">
        <v>693.5</v>
      </c>
      <c r="H5" s="23" t="n">
        <v>693.125</v>
      </c>
      <c r="I5" s="22" t="n">
        <v>714.625</v>
      </c>
      <c r="J5" s="23" t="n">
        <v>714.25</v>
      </c>
      <c r="K5" s="22" t="n">
        <v>714.125</v>
      </c>
      <c r="L5" s="18" t="n">
        <v>695.25</v>
      </c>
      <c r="M5" s="18" t="n">
        <v>714.5</v>
      </c>
      <c r="N5" s="18" t="n">
        <v>693.3</v>
      </c>
      <c r="O5" s="18" t="n">
        <v>712.775</v>
      </c>
      <c r="P5" s="18" t="n">
        <v>692.7</v>
      </c>
      <c r="Q5" s="18" t="n">
        <v>714.775</v>
      </c>
      <c r="R5" s="19" t="n">
        <v>693.625</v>
      </c>
      <c r="S5" s="19" t="n">
        <f aca="false">R5-0.6</f>
        <v>693.025</v>
      </c>
      <c r="T5" s="19" t="n">
        <v>695.75</v>
      </c>
      <c r="U5" s="19" t="n">
        <v>714.5</v>
      </c>
      <c r="V5" s="19" t="n">
        <v>693.7</v>
      </c>
      <c r="W5" s="19" t="n">
        <v>712.025</v>
      </c>
      <c r="X5" s="19" t="n">
        <v>693.9</v>
      </c>
      <c r="Y5" s="19" t="n">
        <v>712.975</v>
      </c>
      <c r="Z5" s="19" t="n">
        <v>692.6</v>
      </c>
      <c r="AA5" s="19" t="n">
        <v>692.975</v>
      </c>
      <c r="AB5" s="19" t="n">
        <v>710.6</v>
      </c>
    </row>
    <row r="6" customFormat="false" ht="13.5" hidden="false" customHeight="false" outlineLevel="0" collapsed="false">
      <c r="A6" s="20" t="n">
        <v>3</v>
      </c>
      <c r="B6" s="21" t="n">
        <v>694.5</v>
      </c>
      <c r="C6" s="22" t="n">
        <v>693.375</v>
      </c>
      <c r="D6" s="23" t="n">
        <v>695.875</v>
      </c>
      <c r="E6" s="22" t="n">
        <v>700</v>
      </c>
      <c r="F6" s="23" t="n">
        <v>694.25</v>
      </c>
      <c r="G6" s="22" t="n">
        <v>694.125</v>
      </c>
      <c r="H6" s="23" t="n">
        <v>693.625</v>
      </c>
      <c r="I6" s="22" t="n">
        <v>714</v>
      </c>
      <c r="J6" s="23" t="n">
        <v>712.75</v>
      </c>
      <c r="K6" s="22" t="n">
        <v>713.625</v>
      </c>
      <c r="L6" s="18" t="n">
        <v>695.75</v>
      </c>
      <c r="M6" s="18" t="n">
        <v>713.25</v>
      </c>
      <c r="N6" s="18" t="n">
        <v>694.5</v>
      </c>
      <c r="O6" s="18" t="n">
        <v>712.025</v>
      </c>
      <c r="P6" s="18" t="n">
        <v>694.3</v>
      </c>
      <c r="Q6" s="18" t="n">
        <v>712.975</v>
      </c>
      <c r="R6" s="19" t="n">
        <v>694.675</v>
      </c>
      <c r="S6" s="19" t="n">
        <f aca="false">R6-0.6</f>
        <v>694.075</v>
      </c>
      <c r="T6" s="19" t="n">
        <v>697.25</v>
      </c>
      <c r="U6" s="19" t="n">
        <v>713.25</v>
      </c>
      <c r="V6" s="19" t="n">
        <v>694.5</v>
      </c>
      <c r="W6" s="19" t="n">
        <v>710.1</v>
      </c>
      <c r="X6" s="19" t="n">
        <v>694.3</v>
      </c>
      <c r="Y6" s="19" t="n">
        <v>712.225</v>
      </c>
      <c r="Z6" s="19" t="n">
        <v>694</v>
      </c>
      <c r="AA6" s="19" t="n">
        <v>694.45</v>
      </c>
      <c r="AB6" s="19" t="n">
        <v>710.9</v>
      </c>
    </row>
    <row r="7" customFormat="false" ht="13.5" hidden="false" customHeight="false" outlineLevel="0" collapsed="false">
      <c r="A7" s="20" t="n">
        <v>4</v>
      </c>
      <c r="B7" s="21" t="n">
        <v>695</v>
      </c>
      <c r="C7" s="22" t="n">
        <v>694.375</v>
      </c>
      <c r="D7" s="23" t="n">
        <v>697.125</v>
      </c>
      <c r="E7" s="22" t="n">
        <v>700.625</v>
      </c>
      <c r="F7" s="23" t="n">
        <v>695</v>
      </c>
      <c r="G7" s="22" t="n">
        <v>695.125</v>
      </c>
      <c r="H7" s="23" t="n">
        <v>694.625</v>
      </c>
      <c r="I7" s="22" t="n">
        <v>713.125</v>
      </c>
      <c r="J7" s="23" t="n">
        <v>712</v>
      </c>
      <c r="K7" s="22" t="n">
        <v>711.875</v>
      </c>
      <c r="L7" s="18" t="n">
        <v>697.25</v>
      </c>
      <c r="M7" s="18" t="n">
        <v>712.5</v>
      </c>
      <c r="N7" s="18" t="n">
        <v>696.025</v>
      </c>
      <c r="O7" s="18" t="n">
        <v>709.7</v>
      </c>
      <c r="P7" s="18" t="n">
        <v>695</v>
      </c>
      <c r="Q7" s="18" t="n">
        <v>712.225</v>
      </c>
      <c r="R7" s="19" t="n">
        <v>695.575</v>
      </c>
      <c r="S7" s="19" t="n">
        <f aca="false">R7-0.6</f>
        <v>694.975</v>
      </c>
      <c r="T7" s="19" t="n">
        <v>697.75</v>
      </c>
      <c r="U7" s="19" t="n">
        <v>712.5</v>
      </c>
      <c r="V7" s="19" t="n">
        <v>696.775</v>
      </c>
      <c r="W7" s="19" t="n">
        <v>709.7</v>
      </c>
      <c r="X7" s="19" t="n">
        <v>695</v>
      </c>
      <c r="Y7" s="19" t="n">
        <v>709.9</v>
      </c>
      <c r="Z7" s="19" t="n">
        <v>694.9</v>
      </c>
      <c r="AA7" s="19" t="n">
        <v>695.125</v>
      </c>
      <c r="AB7" s="19" t="n">
        <v>711.5</v>
      </c>
    </row>
    <row r="8" customFormat="false" ht="13.5" hidden="false" customHeight="false" outlineLevel="0" collapsed="false">
      <c r="A8" s="20" t="n">
        <v>5</v>
      </c>
      <c r="B8" s="21" t="n">
        <v>697</v>
      </c>
      <c r="C8" s="22" t="n">
        <v>695.125</v>
      </c>
      <c r="D8" s="23" t="n">
        <v>698.625</v>
      </c>
      <c r="E8" s="22" t="n">
        <v>701.5</v>
      </c>
      <c r="F8" s="23" t="n">
        <v>695.5</v>
      </c>
      <c r="G8" s="22" t="n">
        <v>695.75</v>
      </c>
      <c r="H8" s="23" t="n">
        <v>695.875</v>
      </c>
      <c r="I8" s="22" t="n">
        <v>712</v>
      </c>
      <c r="J8" s="23" t="n">
        <v>710.875</v>
      </c>
      <c r="K8" s="22" t="n">
        <v>711.125</v>
      </c>
      <c r="L8" s="18" t="n">
        <v>698.5</v>
      </c>
      <c r="M8" s="18" t="n">
        <v>711.5</v>
      </c>
      <c r="N8" s="18" t="n">
        <v>696.775</v>
      </c>
      <c r="O8" s="18" t="n">
        <v>708.5</v>
      </c>
      <c r="P8" s="18" t="n">
        <v>696.225</v>
      </c>
      <c r="Q8" s="18" t="n">
        <v>710.3</v>
      </c>
      <c r="R8" s="19" t="n">
        <v>696.025</v>
      </c>
      <c r="S8" s="19" t="n">
        <f aca="false">R8-0.6</f>
        <v>695.425</v>
      </c>
      <c r="T8" s="19" t="n">
        <v>698.5</v>
      </c>
      <c r="U8" s="19" t="n">
        <v>711.5</v>
      </c>
      <c r="V8" s="19" t="n">
        <v>698.225</v>
      </c>
      <c r="W8" s="19" t="n">
        <v>708.9</v>
      </c>
      <c r="X8" s="19" t="n">
        <v>698.025</v>
      </c>
      <c r="Y8" s="19" t="n">
        <v>709.1</v>
      </c>
      <c r="Z8" s="19" t="n">
        <v>695.65</v>
      </c>
      <c r="AA8" s="19" t="n">
        <v>695.575</v>
      </c>
      <c r="AB8" s="19" t="n">
        <v>711.8</v>
      </c>
    </row>
    <row r="9" customFormat="false" ht="13.5" hidden="false" customHeight="false" outlineLevel="0" collapsed="false">
      <c r="A9" s="20" t="n">
        <v>6</v>
      </c>
      <c r="B9" s="21" t="n">
        <v>698</v>
      </c>
      <c r="C9" s="22" t="n">
        <v>698.875</v>
      </c>
      <c r="D9" s="23" t="n">
        <v>699.875</v>
      </c>
      <c r="E9" s="22" t="n">
        <v>702</v>
      </c>
      <c r="F9" s="23" t="n">
        <v>696.25</v>
      </c>
      <c r="G9" s="22" t="n">
        <v>697</v>
      </c>
      <c r="H9" s="23" t="n">
        <v>696.5</v>
      </c>
      <c r="I9" s="22" t="n">
        <v>710.25</v>
      </c>
      <c r="J9" s="23" t="n">
        <v>710.375</v>
      </c>
      <c r="K9" s="22" t="n">
        <v>709.875</v>
      </c>
      <c r="L9" s="18" t="n">
        <v>699.5</v>
      </c>
      <c r="M9" s="18" t="n">
        <v>710.75</v>
      </c>
      <c r="N9" s="18" t="n">
        <v>698.225</v>
      </c>
      <c r="O9" s="18" t="n">
        <v>706.225</v>
      </c>
      <c r="P9" s="18" t="n">
        <v>696.975</v>
      </c>
      <c r="Q9" s="18" t="n">
        <v>709.1</v>
      </c>
      <c r="R9" s="19" t="n">
        <v>696.925</v>
      </c>
      <c r="S9" s="19" t="n">
        <f aca="false">R9-0.6</f>
        <v>696.325</v>
      </c>
      <c r="T9" s="19" t="n">
        <v>699.5</v>
      </c>
      <c r="U9" s="19" t="n">
        <v>710.75</v>
      </c>
      <c r="V9" s="19" t="n">
        <v>700.5</v>
      </c>
      <c r="W9" s="19" t="n">
        <v>708.5</v>
      </c>
      <c r="X9" s="19" t="n">
        <v>698.775</v>
      </c>
      <c r="Y9" s="19" t="n">
        <v>708.7</v>
      </c>
      <c r="Z9" s="19" t="n">
        <v>696.1</v>
      </c>
      <c r="AA9" s="19" t="n">
        <v>696.55</v>
      </c>
      <c r="AB9" s="19" t="n">
        <v>712.25</v>
      </c>
    </row>
    <row r="10" customFormat="false" ht="13.5" hidden="false" customHeight="false" outlineLevel="0" collapsed="false">
      <c r="A10" s="20" t="n">
        <v>7</v>
      </c>
      <c r="B10" s="21" t="n">
        <v>699.25</v>
      </c>
      <c r="C10" s="22" t="n">
        <v>699.375</v>
      </c>
      <c r="D10" s="23" t="n">
        <v>700.625</v>
      </c>
      <c r="E10" s="22" t="n">
        <v>702.75</v>
      </c>
      <c r="F10" s="23" t="n">
        <v>697.25</v>
      </c>
      <c r="G10" s="22" t="n">
        <v>697.75</v>
      </c>
      <c r="H10" s="23" t="n">
        <v>697.875</v>
      </c>
      <c r="I10" s="22" t="n">
        <v>708.125</v>
      </c>
      <c r="J10" s="23" t="n">
        <v>708.25</v>
      </c>
      <c r="K10" s="22" t="n">
        <v>709</v>
      </c>
      <c r="L10" s="18" t="n">
        <v>700.25</v>
      </c>
      <c r="M10" s="18" t="n">
        <v>707.75</v>
      </c>
      <c r="N10" s="18" t="n">
        <v>701.7</v>
      </c>
      <c r="O10" s="18" t="n">
        <v>702.5</v>
      </c>
      <c r="P10" s="18" t="n">
        <v>700</v>
      </c>
      <c r="Q10" s="18" t="n">
        <v>703</v>
      </c>
      <c r="R10" s="19" t="n">
        <v>697.675</v>
      </c>
      <c r="S10" s="19" t="n">
        <f aca="false">R10-0.6</f>
        <v>697.075</v>
      </c>
      <c r="T10" s="19" t="n">
        <v>700.25</v>
      </c>
      <c r="U10" s="19" t="n">
        <v>707.75</v>
      </c>
      <c r="V10" s="19" t="n">
        <v>700.9</v>
      </c>
      <c r="W10" s="19" t="n">
        <v>706.225</v>
      </c>
      <c r="X10" s="19" t="n">
        <v>700</v>
      </c>
      <c r="Y10" s="19" t="n">
        <v>708</v>
      </c>
      <c r="Z10" s="19" t="n">
        <v>697</v>
      </c>
      <c r="AA10" s="19" t="n">
        <v>697.075</v>
      </c>
      <c r="AB10" s="19" t="n">
        <v>713.3</v>
      </c>
    </row>
    <row r="11" customFormat="false" ht="13.5" hidden="false" customHeight="false" outlineLevel="0" collapsed="false">
      <c r="A11" s="20" t="n">
        <v>8</v>
      </c>
      <c r="B11" s="21" t="n">
        <v>699.75</v>
      </c>
      <c r="C11" s="22" t="n">
        <v>700.625</v>
      </c>
      <c r="D11" s="23" t="n">
        <v>701.625</v>
      </c>
      <c r="E11" s="22" t="n">
        <v>703.75</v>
      </c>
      <c r="F11" s="23" t="n">
        <v>698</v>
      </c>
      <c r="G11" s="22" t="n">
        <v>699.125</v>
      </c>
      <c r="H11" s="23" t="n">
        <v>698.875</v>
      </c>
      <c r="I11" s="22" t="n">
        <v>707.625</v>
      </c>
      <c r="J11" s="23" t="n">
        <v>707.125</v>
      </c>
      <c r="K11" s="22" t="n">
        <v>708.375</v>
      </c>
      <c r="L11" s="18" t="n">
        <v>702.75</v>
      </c>
      <c r="M11" s="18" t="n">
        <v>707.25</v>
      </c>
      <c r="N11" s="18" t="n">
        <v>702.5</v>
      </c>
      <c r="O11" s="18" t="n">
        <v>701.7</v>
      </c>
      <c r="P11" s="18" t="n">
        <v>700.7</v>
      </c>
      <c r="Q11" s="18" t="n">
        <v>701.9</v>
      </c>
      <c r="R11" s="19" t="n">
        <v>698.125</v>
      </c>
      <c r="S11" s="19" t="n">
        <f aca="false">R11-0.6</f>
        <v>697.525</v>
      </c>
      <c r="T11" s="19" t="n">
        <v>703.5</v>
      </c>
      <c r="U11" s="19" t="n">
        <v>707.25</v>
      </c>
      <c r="V11" s="19" t="n">
        <v>702.1</v>
      </c>
      <c r="W11" s="19" t="n">
        <v>704.775</v>
      </c>
      <c r="X11" s="19" t="n">
        <v>700.7</v>
      </c>
      <c r="Y11" s="19" t="n">
        <v>704.225</v>
      </c>
      <c r="Z11" s="19" t="n">
        <v>697.45</v>
      </c>
      <c r="AA11" s="19" t="n">
        <v>698.35</v>
      </c>
      <c r="AB11" s="19" t="n">
        <v>714.2</v>
      </c>
    </row>
    <row r="12" customFormat="false" ht="13.5" hidden="false" customHeight="false" outlineLevel="0" collapsed="false">
      <c r="A12" s="20" t="n">
        <v>9</v>
      </c>
      <c r="B12" s="21" t="n">
        <v>702.875</v>
      </c>
      <c r="C12" s="22" t="n">
        <v>703.125</v>
      </c>
      <c r="D12" s="23" t="n">
        <v>702.375</v>
      </c>
      <c r="E12" s="22" t="n">
        <v>704.375</v>
      </c>
      <c r="F12" s="23" t="n">
        <v>704.5</v>
      </c>
      <c r="G12" s="22" t="n">
        <v>700.125</v>
      </c>
      <c r="H12" s="23" t="n">
        <v>700.5</v>
      </c>
      <c r="I12" s="22" t="n">
        <v>706.75</v>
      </c>
      <c r="J12" s="23" t="n">
        <v>704.125</v>
      </c>
      <c r="K12" s="22" t="n">
        <v>707.375</v>
      </c>
      <c r="L12" s="18" t="n">
        <v>703.5</v>
      </c>
      <c r="M12" s="18" t="n">
        <v>705.75</v>
      </c>
      <c r="N12" s="18" t="n">
        <v>706.225</v>
      </c>
      <c r="O12" s="18" t="n">
        <v>701.3</v>
      </c>
      <c r="P12" s="18" t="n">
        <v>706.775</v>
      </c>
      <c r="Q12" s="18" t="n">
        <v>700</v>
      </c>
      <c r="R12" s="19" t="n">
        <v>698.875</v>
      </c>
      <c r="S12" s="19" t="n">
        <f aca="false">R12-0.6</f>
        <v>698.275</v>
      </c>
      <c r="T12" s="19" t="n">
        <v>704.5</v>
      </c>
      <c r="U12" s="19" t="n">
        <v>705.75</v>
      </c>
      <c r="V12" s="19" t="n">
        <v>702.5</v>
      </c>
      <c r="W12" s="19" t="n">
        <v>701.7</v>
      </c>
      <c r="X12" s="19" t="n">
        <v>702.3</v>
      </c>
      <c r="Y12" s="19" t="n">
        <v>702.3</v>
      </c>
      <c r="Z12" s="19" t="n">
        <v>698.05</v>
      </c>
      <c r="AA12" s="19" t="n">
        <v>698.875</v>
      </c>
      <c r="AB12" s="19" t="n">
        <v>714.65</v>
      </c>
    </row>
    <row r="13" customFormat="false" ht="13.5" hidden="false" customHeight="false" outlineLevel="0" collapsed="false">
      <c r="A13" s="20" t="n">
        <v>10</v>
      </c>
      <c r="B13" s="21" t="n">
        <v>703.75</v>
      </c>
      <c r="C13" s="22" t="n">
        <v>704.625</v>
      </c>
      <c r="D13" s="23" t="n">
        <v>703.625</v>
      </c>
      <c r="E13" s="22" t="n">
        <v>709</v>
      </c>
      <c r="F13" s="23" t="n">
        <v>706</v>
      </c>
      <c r="G13" s="22" t="n">
        <v>701.625</v>
      </c>
      <c r="H13" s="23" t="n">
        <v>701.5</v>
      </c>
      <c r="I13" s="22" t="n">
        <v>706.25</v>
      </c>
      <c r="J13" s="23" t="n">
        <v>702.5</v>
      </c>
      <c r="K13" s="22" t="n">
        <v>706.625</v>
      </c>
      <c r="L13" s="18" t="n">
        <v>704.5</v>
      </c>
      <c r="M13" s="18" t="n">
        <v>705.25</v>
      </c>
      <c r="N13" s="18" t="n">
        <v>708.5</v>
      </c>
      <c r="O13" s="18" t="n">
        <v>698.225</v>
      </c>
      <c r="P13" s="18" t="n">
        <v>709.1</v>
      </c>
      <c r="Q13" s="18" t="n">
        <v>698.775</v>
      </c>
      <c r="R13" s="19" t="n">
        <v>699.475</v>
      </c>
      <c r="S13" s="19" t="n">
        <f aca="false">R13-0.6</f>
        <v>698.875</v>
      </c>
      <c r="T13" s="19" t="n">
        <v>705.25</v>
      </c>
      <c r="U13" s="19" t="n">
        <v>705.25</v>
      </c>
      <c r="V13" s="19" t="n">
        <v>706.975</v>
      </c>
      <c r="W13" s="19" t="n">
        <v>700.9</v>
      </c>
      <c r="X13" s="19" t="n">
        <v>708</v>
      </c>
      <c r="Y13" s="19" t="n">
        <v>700.7</v>
      </c>
      <c r="Z13" s="19" t="n">
        <v>698.5</v>
      </c>
      <c r="AA13" s="19" t="n">
        <v>699.175</v>
      </c>
      <c r="AB13" s="19" t="n">
        <v>714.95</v>
      </c>
    </row>
    <row r="14" customFormat="false" ht="13.5" hidden="false" customHeight="false" outlineLevel="0" collapsed="false">
      <c r="A14" s="20" t="n">
        <v>11</v>
      </c>
      <c r="B14" s="21" t="n">
        <v>705.5</v>
      </c>
      <c r="C14" s="22" t="n">
        <v>706.375</v>
      </c>
      <c r="D14" s="23" t="n">
        <v>704.375</v>
      </c>
      <c r="E14" s="22" t="n">
        <v>709.5</v>
      </c>
      <c r="F14" s="23" t="n">
        <v>706.75</v>
      </c>
      <c r="G14" s="22" t="n">
        <v>702.25</v>
      </c>
      <c r="H14" s="23" t="n">
        <v>703.375</v>
      </c>
      <c r="I14" s="22" t="n">
        <v>703.625</v>
      </c>
      <c r="J14" s="23" t="n">
        <v>700.625</v>
      </c>
      <c r="K14" s="22" t="n">
        <v>705.125</v>
      </c>
      <c r="L14" s="18" t="n">
        <v>705.75</v>
      </c>
      <c r="M14" s="18" t="n">
        <v>704.5</v>
      </c>
      <c r="N14" s="18" t="n">
        <v>709.3</v>
      </c>
      <c r="O14" s="18" t="n">
        <v>696.775</v>
      </c>
      <c r="P14" s="18" t="n">
        <v>710.3</v>
      </c>
      <c r="Q14" s="18" t="n">
        <v>696.225</v>
      </c>
      <c r="R14" s="19" t="n">
        <v>699.925</v>
      </c>
      <c r="S14" s="19" t="n">
        <f aca="false">R14-0.6</f>
        <v>699.325</v>
      </c>
      <c r="T14" s="19" t="n">
        <v>705.75</v>
      </c>
      <c r="U14" s="19" t="n">
        <v>703.5</v>
      </c>
      <c r="V14" s="19" t="n">
        <v>708.9</v>
      </c>
      <c r="W14" s="19" t="n">
        <v>698.975</v>
      </c>
      <c r="X14" s="19" t="n">
        <v>708.7</v>
      </c>
      <c r="Y14" s="19" t="n">
        <v>700</v>
      </c>
      <c r="Z14" s="19" t="n">
        <v>699.4</v>
      </c>
      <c r="AA14" s="19" t="n">
        <v>699.85</v>
      </c>
      <c r="AB14" s="19" t="n">
        <v>715.475</v>
      </c>
    </row>
    <row r="15" customFormat="false" ht="13.5" hidden="false" customHeight="false" outlineLevel="0" collapsed="false">
      <c r="A15" s="20" t="n">
        <v>12</v>
      </c>
      <c r="B15" s="21" t="n">
        <v>707.5</v>
      </c>
      <c r="C15" s="22" t="n">
        <v>707.125</v>
      </c>
      <c r="D15" s="23" t="n">
        <v>708.375</v>
      </c>
      <c r="E15" s="22" t="n">
        <v>710.25</v>
      </c>
      <c r="F15" s="23" t="n">
        <v>707.25</v>
      </c>
      <c r="G15" s="22" t="n">
        <v>710.125</v>
      </c>
      <c r="H15" s="23" t="n">
        <v>703.875</v>
      </c>
      <c r="I15" s="22" t="n">
        <v>702.625</v>
      </c>
      <c r="J15" s="23" t="n">
        <v>699</v>
      </c>
      <c r="K15" s="22" t="n">
        <v>700.875</v>
      </c>
      <c r="L15" s="18" t="n">
        <v>707.25</v>
      </c>
      <c r="M15" s="18" t="n">
        <v>703.5</v>
      </c>
      <c r="N15" s="18" t="n">
        <v>709.7</v>
      </c>
      <c r="O15" s="18" t="n">
        <v>696.025</v>
      </c>
      <c r="P15" s="18" t="n">
        <v>711</v>
      </c>
      <c r="Q15" s="18" t="n">
        <v>695</v>
      </c>
      <c r="R15" s="19" t="n">
        <v>700.525</v>
      </c>
      <c r="S15" s="19" t="n">
        <f aca="false">R15-0.6</f>
        <v>699.925</v>
      </c>
      <c r="T15" s="19" t="n">
        <v>707.25</v>
      </c>
      <c r="U15" s="19" t="n">
        <v>699.5</v>
      </c>
      <c r="V15" s="19" t="n">
        <v>709.3</v>
      </c>
      <c r="W15" s="19" t="n">
        <v>698.225</v>
      </c>
      <c r="X15" s="19" t="n">
        <v>709.1</v>
      </c>
      <c r="Y15" s="19" t="n">
        <v>698.775</v>
      </c>
      <c r="Z15" s="19" t="n">
        <v>699.85</v>
      </c>
      <c r="AA15" s="19" t="n">
        <v>700.3</v>
      </c>
      <c r="AB15" s="19" t="n">
        <v>715.85</v>
      </c>
    </row>
    <row r="16" customFormat="false" ht="13.5" hidden="false" customHeight="false" outlineLevel="0" collapsed="false">
      <c r="A16" s="20" t="n">
        <v>13</v>
      </c>
      <c r="B16" s="21" t="n">
        <v>708.5</v>
      </c>
      <c r="C16" s="22" t="n">
        <v>707.625</v>
      </c>
      <c r="D16" s="23" t="n">
        <v>709.375</v>
      </c>
      <c r="E16" s="22" t="n">
        <v>711.25</v>
      </c>
      <c r="F16" s="23" t="n">
        <v>708.75</v>
      </c>
      <c r="G16" s="22" t="n">
        <v>710.625</v>
      </c>
      <c r="H16" s="23" t="n">
        <v>705.875</v>
      </c>
      <c r="I16" s="22" t="n">
        <v>701.875</v>
      </c>
      <c r="J16" s="23" t="n">
        <v>698.125</v>
      </c>
      <c r="K16" s="22" t="n">
        <v>700</v>
      </c>
      <c r="L16" s="18" t="n">
        <v>707.75</v>
      </c>
      <c r="M16" s="18" t="n">
        <v>699.5</v>
      </c>
      <c r="N16" s="18" t="n">
        <v>712.775</v>
      </c>
      <c r="O16" s="18" t="n">
        <v>694.5</v>
      </c>
      <c r="P16" s="18" t="n">
        <v>712.225</v>
      </c>
      <c r="Q16" s="18" t="n">
        <v>694.3</v>
      </c>
      <c r="R16" s="19" t="n">
        <v>701.425</v>
      </c>
      <c r="S16" s="19" t="n">
        <f aca="false">R16-0.6</f>
        <v>700.825</v>
      </c>
      <c r="T16" s="19" t="n">
        <v>707.75</v>
      </c>
      <c r="U16" s="19" t="n">
        <v>698.5</v>
      </c>
      <c r="V16" s="19" t="n">
        <v>710.1</v>
      </c>
      <c r="W16" s="19" t="n">
        <v>696.775</v>
      </c>
      <c r="X16" s="19" t="n">
        <v>709.9</v>
      </c>
      <c r="Y16" s="19" t="n">
        <v>698.025</v>
      </c>
      <c r="Z16" s="19" t="n">
        <v>704.25</v>
      </c>
      <c r="AA16" s="19" t="n">
        <v>704.325</v>
      </c>
      <c r="AB16" s="18"/>
    </row>
    <row r="17" customFormat="false" ht="13.5" hidden="false" customHeight="false" outlineLevel="0" collapsed="false">
      <c r="A17" s="20" t="n">
        <v>14</v>
      </c>
      <c r="B17" s="21" t="n">
        <v>709</v>
      </c>
      <c r="C17" s="22" t="n">
        <v>708.375</v>
      </c>
      <c r="D17" s="23" t="n">
        <v>709.875</v>
      </c>
      <c r="E17" s="22" t="n">
        <v>711.875</v>
      </c>
      <c r="F17" s="23" t="n">
        <v>709.5</v>
      </c>
      <c r="G17" s="22" t="n">
        <v>711.5</v>
      </c>
      <c r="H17" s="23" t="n">
        <v>706.875</v>
      </c>
      <c r="I17" s="22" t="n">
        <v>699.875</v>
      </c>
      <c r="J17" s="23" t="n">
        <v>697.625</v>
      </c>
      <c r="K17" s="22" t="n">
        <v>699.375</v>
      </c>
      <c r="L17" s="18" t="n">
        <v>710.75</v>
      </c>
      <c r="M17" s="18" t="n">
        <v>698.5</v>
      </c>
      <c r="N17" s="18" t="n">
        <v>713.5</v>
      </c>
      <c r="O17" s="18" t="n">
        <v>693.3</v>
      </c>
      <c r="P17" s="18" t="n">
        <v>714.775</v>
      </c>
      <c r="Q17" s="18" t="n">
        <v>692.7</v>
      </c>
      <c r="R17" s="19" t="n">
        <v>701.875</v>
      </c>
      <c r="S17" s="19" t="n">
        <f aca="false">R17-0.6</f>
        <v>701.275</v>
      </c>
      <c r="T17" s="19" t="n">
        <v>710.75</v>
      </c>
      <c r="U17" s="19" t="n">
        <v>697.75</v>
      </c>
      <c r="V17" s="19" t="n">
        <v>712.025</v>
      </c>
      <c r="W17" s="19" t="n">
        <v>696.025</v>
      </c>
      <c r="X17" s="19" t="n">
        <v>712.225</v>
      </c>
      <c r="Y17" s="19" t="n">
        <v>695</v>
      </c>
      <c r="Z17" s="19" t="n">
        <v>705</v>
      </c>
      <c r="AA17" s="19" t="n">
        <v>705.975</v>
      </c>
      <c r="AB17" s="18"/>
    </row>
    <row r="18" customFormat="false" ht="13.5" hidden="false" customHeight="false" outlineLevel="0" collapsed="false">
      <c r="A18" s="20" t="n">
        <v>15</v>
      </c>
      <c r="B18" s="21" t="n">
        <v>709.75</v>
      </c>
      <c r="C18" s="22" t="n">
        <v>710.875</v>
      </c>
      <c r="D18" s="23" t="n">
        <v>710.75</v>
      </c>
      <c r="E18" s="22" t="n">
        <v>712.75</v>
      </c>
      <c r="F18" s="23" t="n">
        <v>711.25</v>
      </c>
      <c r="G18" s="22" t="n">
        <v>712.125</v>
      </c>
      <c r="H18" s="23" t="n">
        <v>707.625</v>
      </c>
      <c r="I18" s="22" t="n">
        <v>696.375</v>
      </c>
      <c r="J18" s="23" t="n">
        <v>695.875</v>
      </c>
      <c r="K18" s="22" t="n">
        <v>697.625</v>
      </c>
      <c r="L18" s="18" t="n">
        <v>711.5</v>
      </c>
      <c r="M18" s="18" t="n">
        <v>697.75</v>
      </c>
      <c r="N18" s="18" t="n">
        <v>714.975</v>
      </c>
      <c r="O18" s="18" t="n">
        <v>692.5</v>
      </c>
      <c r="P18" s="18" t="n">
        <v>716</v>
      </c>
      <c r="Q18" s="18" t="n">
        <v>692</v>
      </c>
      <c r="R18" s="19" t="n">
        <v>702.775</v>
      </c>
      <c r="S18" s="19" t="n">
        <f aca="false">R18-0.6</f>
        <v>702.175</v>
      </c>
      <c r="T18" s="19" t="n">
        <v>711.5</v>
      </c>
      <c r="U18" s="19" t="n">
        <v>696.5</v>
      </c>
      <c r="V18" s="19" t="n">
        <v>712.775</v>
      </c>
      <c r="W18" s="19" t="n">
        <v>694.1</v>
      </c>
      <c r="X18" s="19" t="n">
        <v>712.975</v>
      </c>
      <c r="Y18" s="19" t="n">
        <v>694.3</v>
      </c>
      <c r="Z18" s="19" t="n">
        <v>705.45</v>
      </c>
      <c r="AA18" s="19" t="n">
        <v>706.575</v>
      </c>
      <c r="AB18" s="18"/>
    </row>
    <row r="19" customFormat="false" ht="13.5" hidden="false" customHeight="false" outlineLevel="0" collapsed="false">
      <c r="A19" s="20" t="n">
        <v>16</v>
      </c>
      <c r="B19" s="21" t="n">
        <v>710.25</v>
      </c>
      <c r="C19" s="22" t="n">
        <v>711.5</v>
      </c>
      <c r="D19" s="23" t="n">
        <v>711.875</v>
      </c>
      <c r="E19" s="22" t="n">
        <v>713.25</v>
      </c>
      <c r="F19" s="23" t="n">
        <v>712</v>
      </c>
      <c r="G19" s="22" t="n">
        <v>713.125</v>
      </c>
      <c r="H19" s="23" t="n">
        <v>708.125</v>
      </c>
      <c r="I19" s="22" t="n">
        <v>695.875</v>
      </c>
      <c r="J19" s="23" t="n">
        <v>694.875</v>
      </c>
      <c r="K19" s="22" t="n">
        <v>696.875</v>
      </c>
      <c r="L19" s="18" t="n">
        <v>712.5</v>
      </c>
      <c r="M19" s="18" t="n">
        <v>695.25</v>
      </c>
      <c r="N19" s="18"/>
      <c r="O19" s="18"/>
      <c r="P19" s="18"/>
      <c r="Q19" s="18"/>
      <c r="R19" s="19" t="n">
        <v>704.575</v>
      </c>
      <c r="S19" s="19" t="n">
        <f aca="false">R19-0.6</f>
        <v>703.975</v>
      </c>
      <c r="T19" s="19" t="n">
        <v>712.5</v>
      </c>
      <c r="U19" s="19" t="n">
        <v>695.75</v>
      </c>
      <c r="V19" s="19" t="n">
        <v>714.225</v>
      </c>
      <c r="W19" s="19" t="n">
        <v>692.5</v>
      </c>
      <c r="X19" s="19" t="n">
        <v>714.025</v>
      </c>
      <c r="Y19" s="19" t="n">
        <v>693.9</v>
      </c>
      <c r="Z19" s="19" t="n">
        <v>706.8</v>
      </c>
      <c r="AA19" s="19" t="n">
        <v>707.325</v>
      </c>
      <c r="AB19" s="18"/>
    </row>
    <row r="20" customFormat="false" ht="13.5" hidden="false" customHeight="false" outlineLevel="0" collapsed="false">
      <c r="A20" s="20" t="n">
        <v>17</v>
      </c>
      <c r="B20" s="21" t="n">
        <v>712.75</v>
      </c>
      <c r="C20" s="22" t="n">
        <v>712.5</v>
      </c>
      <c r="D20" s="23" t="n">
        <v>713.375</v>
      </c>
      <c r="E20" s="22" t="n">
        <v>714</v>
      </c>
      <c r="F20" s="23" t="n">
        <v>713.25</v>
      </c>
      <c r="G20" s="22" t="n">
        <v>713.875</v>
      </c>
      <c r="H20" s="23" t="n">
        <v>709.125</v>
      </c>
      <c r="I20" s="22" t="n">
        <v>694.625</v>
      </c>
      <c r="J20" s="23" t="n">
        <v>694.375</v>
      </c>
      <c r="K20" s="22" t="n">
        <v>696.375</v>
      </c>
      <c r="L20" s="18" t="n">
        <v>714.5</v>
      </c>
      <c r="M20" s="18" t="n">
        <v>694.75</v>
      </c>
      <c r="N20" s="18"/>
      <c r="O20" s="18"/>
      <c r="P20" s="18"/>
      <c r="Q20" s="18"/>
      <c r="R20" s="19" t="n">
        <v>705.775</v>
      </c>
      <c r="S20" s="19" t="n">
        <f aca="false">R20-0.6</f>
        <v>705.175</v>
      </c>
      <c r="T20" s="19" t="n">
        <v>714.5</v>
      </c>
      <c r="U20" s="19" t="n">
        <v>694.75</v>
      </c>
      <c r="V20" s="18"/>
      <c r="W20" s="18"/>
      <c r="X20" s="19" t="n">
        <v>714.775</v>
      </c>
      <c r="Y20" s="19" t="n">
        <v>693.1</v>
      </c>
      <c r="Z20" s="19" t="n">
        <v>707.4</v>
      </c>
      <c r="AA20" s="19" t="n">
        <v>708.525</v>
      </c>
      <c r="AB20" s="18"/>
    </row>
    <row r="21" customFormat="false" ht="13.5" hidden="false" customHeight="false" outlineLevel="0" collapsed="false">
      <c r="A21" s="20" t="n">
        <v>18</v>
      </c>
      <c r="B21" s="21" t="n">
        <v>713.75</v>
      </c>
      <c r="C21" s="22" t="n">
        <v>713.125</v>
      </c>
      <c r="D21" s="23" t="n">
        <v>714.125</v>
      </c>
      <c r="E21" s="22" t="n">
        <v>715</v>
      </c>
      <c r="F21" s="23" t="n">
        <v>714.25</v>
      </c>
      <c r="G21" s="22" t="n">
        <v>714.375</v>
      </c>
      <c r="H21" s="23" t="n">
        <v>709.625</v>
      </c>
      <c r="I21" s="22" t="n">
        <v>693.75</v>
      </c>
      <c r="J21" s="23" t="n">
        <v>693.25</v>
      </c>
      <c r="K21" s="22" t="n">
        <v>694.625</v>
      </c>
      <c r="L21" s="18" t="n">
        <v>715.5</v>
      </c>
      <c r="M21" s="18" t="n">
        <v>692.25</v>
      </c>
      <c r="N21" s="18"/>
      <c r="O21" s="18"/>
      <c r="P21" s="18"/>
      <c r="Q21" s="18"/>
      <c r="R21" s="19" t="n">
        <v>707.575</v>
      </c>
      <c r="S21" s="19" t="n">
        <f aca="false">R21-0.6</f>
        <v>706.975</v>
      </c>
      <c r="T21" s="19" t="n">
        <v>715.5</v>
      </c>
      <c r="U21" s="19" t="n">
        <v>692.25</v>
      </c>
      <c r="V21" s="18"/>
      <c r="W21" s="18"/>
      <c r="X21" s="18"/>
      <c r="Y21" s="18"/>
      <c r="Z21" s="19" t="n">
        <v>708.3</v>
      </c>
      <c r="AA21" s="19" t="n">
        <v>710.075</v>
      </c>
      <c r="AB21" s="18"/>
    </row>
    <row r="22" customFormat="false" ht="13.5" hidden="false" customHeight="false" outlineLevel="0" collapsed="false">
      <c r="A22" s="20" t="n">
        <v>19</v>
      </c>
      <c r="B22" s="21" t="n">
        <v>714.5</v>
      </c>
      <c r="C22" s="22" t="n">
        <v>714.375</v>
      </c>
      <c r="D22" s="23" t="n">
        <v>714.625</v>
      </c>
      <c r="E22" s="22" t="n">
        <v>715.625</v>
      </c>
      <c r="F22" s="23" t="n">
        <v>715</v>
      </c>
      <c r="G22" s="22" t="n">
        <v>715.25</v>
      </c>
      <c r="H22" s="23"/>
      <c r="I22" s="22" t="n">
        <v>692.375</v>
      </c>
      <c r="J22" s="23" t="n">
        <v>692.5</v>
      </c>
      <c r="K22" s="22" t="n">
        <v>694.125</v>
      </c>
      <c r="L22" s="18"/>
      <c r="M22" s="18"/>
      <c r="N22" s="18"/>
      <c r="O22" s="18"/>
      <c r="P22" s="18"/>
      <c r="Q22" s="18"/>
      <c r="R22" s="19" t="n">
        <v>708.475</v>
      </c>
      <c r="S22" s="19" t="n">
        <f aca="false">R22-0.6</f>
        <v>707.875</v>
      </c>
      <c r="T22" s="18"/>
      <c r="U22" s="18"/>
      <c r="V22" s="24"/>
      <c r="W22" s="25"/>
      <c r="X22" s="18"/>
      <c r="Y22" s="18"/>
      <c r="Z22" s="19" t="n">
        <v>710.9</v>
      </c>
      <c r="AA22" s="19" t="n">
        <v>710.825</v>
      </c>
      <c r="AB22" s="18"/>
    </row>
    <row r="23" customFormat="false" ht="13.5" hidden="false" customHeight="false" outlineLevel="0" collapsed="false">
      <c r="A23" s="20" t="n">
        <v>20</v>
      </c>
      <c r="B23" s="21" t="n">
        <v>715.5</v>
      </c>
      <c r="C23" s="22" t="n">
        <v>715.125</v>
      </c>
      <c r="D23" s="23" t="n">
        <v>715.625</v>
      </c>
      <c r="E23" s="22"/>
      <c r="F23" s="23" t="n">
        <v>716</v>
      </c>
      <c r="G23" s="22" t="n">
        <v>715.875</v>
      </c>
      <c r="H23" s="23"/>
      <c r="I23" s="22"/>
      <c r="J23" s="23"/>
      <c r="K23" s="22" t="n">
        <v>693.125</v>
      </c>
      <c r="L23" s="18"/>
      <c r="M23" s="18"/>
      <c r="N23" s="18"/>
      <c r="O23" s="18"/>
      <c r="P23" s="18"/>
      <c r="Q23" s="18"/>
      <c r="R23" s="19" t="n">
        <v>708.925</v>
      </c>
      <c r="S23" s="19" t="n">
        <f aca="false">R23-0.6</f>
        <v>708.325</v>
      </c>
      <c r="T23" s="18"/>
      <c r="U23" s="18"/>
      <c r="V23" s="18"/>
      <c r="W23" s="18"/>
      <c r="X23" s="18"/>
      <c r="Y23" s="18"/>
      <c r="Z23" s="19" t="n">
        <v>711.35</v>
      </c>
      <c r="AA23" s="19" t="n">
        <v>711.425</v>
      </c>
      <c r="AB23" s="18"/>
    </row>
    <row r="24" customFormat="false" ht="13.5" hidden="false" customHeight="false" outlineLevel="0" collapsed="false">
      <c r="A24" s="20" t="n">
        <v>21</v>
      </c>
      <c r="B24" s="26"/>
      <c r="C24" s="22"/>
      <c r="D24" s="26"/>
      <c r="E24" s="27"/>
      <c r="F24" s="26"/>
      <c r="G24" s="27"/>
      <c r="H24" s="26"/>
      <c r="I24" s="27"/>
      <c r="J24" s="26"/>
      <c r="K24" s="28"/>
      <c r="L24" s="18"/>
      <c r="M24" s="18"/>
      <c r="N24" s="18"/>
      <c r="O24" s="18"/>
      <c r="P24" s="18"/>
      <c r="Q24" s="18"/>
      <c r="R24" s="19" t="n">
        <v>709.825</v>
      </c>
      <c r="S24" s="19" t="n">
        <f aca="false">R24-0.6</f>
        <v>709.225</v>
      </c>
      <c r="T24" s="18"/>
      <c r="U24" s="18"/>
      <c r="V24" s="18"/>
      <c r="W24" s="18"/>
      <c r="X24" s="18"/>
      <c r="Y24" s="18"/>
      <c r="Z24" s="19" t="n">
        <v>712.1</v>
      </c>
      <c r="AA24" s="19" t="n">
        <v>711.8</v>
      </c>
      <c r="AB24" s="18"/>
    </row>
    <row r="25" customFormat="false" ht="13.5" hidden="false" customHeight="false" outlineLevel="0" collapsed="false">
      <c r="A25" s="20" t="n">
        <v>22</v>
      </c>
      <c r="B25" s="26"/>
      <c r="C25" s="22"/>
      <c r="D25" s="26"/>
      <c r="E25" s="27"/>
      <c r="F25" s="26"/>
      <c r="G25" s="27"/>
      <c r="H25" s="26"/>
      <c r="I25" s="27"/>
      <c r="J25" s="26"/>
      <c r="K25" s="28"/>
      <c r="L25" s="18"/>
      <c r="M25" s="18"/>
      <c r="N25" s="18"/>
      <c r="O25" s="18"/>
      <c r="P25" s="18"/>
      <c r="Q25" s="18"/>
      <c r="R25" s="19" t="n">
        <v>710.425</v>
      </c>
      <c r="S25" s="19" t="n">
        <f aca="false">R25-0.6</f>
        <v>709.825</v>
      </c>
      <c r="T25" s="18"/>
      <c r="U25" s="18"/>
      <c r="V25" s="18"/>
      <c r="W25" s="18"/>
      <c r="X25" s="18"/>
      <c r="Y25" s="18"/>
      <c r="Z25" s="19" t="n">
        <v>712.7</v>
      </c>
      <c r="AA25" s="19" t="n">
        <v>712.475</v>
      </c>
      <c r="AB25" s="18"/>
    </row>
    <row r="26" customFormat="false" ht="13.5" hidden="false" customHeight="false" outlineLevel="0" collapsed="false">
      <c r="A26" s="20" t="n">
        <v>23</v>
      </c>
      <c r="B26" s="26"/>
      <c r="C26" s="22"/>
      <c r="D26" s="26"/>
      <c r="E26" s="27"/>
      <c r="F26" s="26"/>
      <c r="G26" s="27"/>
      <c r="H26" s="26"/>
      <c r="I26" s="27"/>
      <c r="J26" s="26"/>
      <c r="K26" s="28"/>
      <c r="L26" s="18"/>
      <c r="M26" s="18"/>
      <c r="N26" s="18"/>
      <c r="O26" s="18"/>
      <c r="P26" s="18"/>
      <c r="Q26" s="18"/>
      <c r="R26" s="19" t="n">
        <v>711.325</v>
      </c>
      <c r="S26" s="19" t="n">
        <f aca="false">R26-0.6</f>
        <v>710.725</v>
      </c>
      <c r="T26" s="18"/>
      <c r="U26" s="18"/>
      <c r="V26" s="18"/>
      <c r="W26" s="18"/>
      <c r="X26" s="18"/>
      <c r="Y26" s="18"/>
      <c r="Z26" s="19" t="n">
        <v>713.15</v>
      </c>
      <c r="AA26" s="19" t="n">
        <v>713.75</v>
      </c>
      <c r="AB26" s="18"/>
    </row>
    <row r="27" customFormat="false" ht="13.5" hidden="false" customHeight="false" outlineLevel="0" collapsed="false">
      <c r="A27" s="20" t="n">
        <v>24</v>
      </c>
      <c r="B27" s="26"/>
      <c r="C27" s="22"/>
      <c r="D27" s="26"/>
      <c r="E27" s="27"/>
      <c r="F27" s="26"/>
      <c r="G27" s="27"/>
      <c r="H27" s="26"/>
      <c r="I27" s="27"/>
      <c r="J27" s="26"/>
      <c r="K27" s="28"/>
      <c r="L27" s="18"/>
      <c r="M27" s="18"/>
      <c r="N27" s="18"/>
      <c r="O27" s="18"/>
      <c r="P27" s="18"/>
      <c r="Q27" s="18"/>
      <c r="R27" s="19" t="n">
        <v>711.775</v>
      </c>
      <c r="S27" s="19" t="n">
        <f aca="false">R27-0.6</f>
        <v>711.175</v>
      </c>
      <c r="T27" s="18"/>
      <c r="U27" s="18"/>
      <c r="V27" s="18"/>
      <c r="W27" s="18"/>
      <c r="X27" s="18"/>
      <c r="Y27" s="18"/>
      <c r="Z27" s="19" t="n">
        <v>714.65</v>
      </c>
      <c r="AA27" s="19" t="n">
        <v>714.65</v>
      </c>
      <c r="AB27" s="18"/>
    </row>
    <row r="28" customFormat="false" ht="13.5" hidden="false" customHeight="false" outlineLevel="0" collapsed="false">
      <c r="A28" s="20" t="n">
        <v>25</v>
      </c>
      <c r="B28" s="26"/>
      <c r="C28" s="22"/>
      <c r="D28" s="26"/>
      <c r="E28" s="27"/>
      <c r="F28" s="26"/>
      <c r="G28" s="27"/>
      <c r="H28" s="26"/>
      <c r="I28" s="27"/>
      <c r="J28" s="26"/>
      <c r="K28" s="28"/>
      <c r="L28" s="18"/>
      <c r="M28" s="18"/>
      <c r="N28" s="18"/>
      <c r="O28" s="18"/>
      <c r="P28" s="18"/>
      <c r="Q28" s="18"/>
      <c r="R28" s="19" t="n">
        <v>712.525</v>
      </c>
      <c r="S28" s="19" t="n">
        <f aca="false">R28-0.6</f>
        <v>711.925</v>
      </c>
      <c r="T28" s="18"/>
      <c r="U28" s="18"/>
      <c r="V28" s="18"/>
      <c r="W28" s="18"/>
      <c r="X28" s="18"/>
      <c r="Y28" s="18"/>
      <c r="Z28" s="19" t="n">
        <v>715.7</v>
      </c>
      <c r="AA28" s="19" t="n">
        <v>715.25</v>
      </c>
      <c r="AB28" s="18"/>
    </row>
    <row r="29" customFormat="false" ht="13.5" hidden="false" customHeight="false" outlineLevel="0" collapsed="false">
      <c r="A29" s="20" t="n">
        <v>26</v>
      </c>
      <c r="B29" s="26"/>
      <c r="C29" s="22"/>
      <c r="D29" s="26"/>
      <c r="E29" s="27"/>
      <c r="F29" s="26"/>
      <c r="G29" s="27"/>
      <c r="H29" s="26"/>
      <c r="I29" s="27"/>
      <c r="J29" s="26"/>
      <c r="K29" s="28"/>
      <c r="L29" s="18"/>
      <c r="M29" s="18"/>
      <c r="N29" s="18"/>
      <c r="O29" s="18"/>
      <c r="P29" s="18"/>
      <c r="Q29" s="18"/>
      <c r="R29" s="19" t="n">
        <v>712.975</v>
      </c>
      <c r="S29" s="19" t="n">
        <f aca="false">R29-0.6</f>
        <v>712.375</v>
      </c>
      <c r="T29" s="18"/>
      <c r="U29" s="18"/>
      <c r="V29" s="18"/>
      <c r="W29" s="18"/>
      <c r="X29" s="18"/>
      <c r="Y29" s="18"/>
      <c r="Z29" s="18"/>
      <c r="AA29" s="18"/>
      <c r="AB29" s="18"/>
    </row>
    <row r="30" customFormat="false" ht="13.5" hidden="false" customHeight="false" outlineLevel="0" collapsed="false">
      <c r="A30" s="20" t="n">
        <v>27</v>
      </c>
      <c r="B30" s="26"/>
      <c r="C30" s="22"/>
      <c r="D30" s="26"/>
      <c r="E30" s="27"/>
      <c r="F30" s="26"/>
      <c r="G30" s="27"/>
      <c r="H30" s="26"/>
      <c r="I30" s="27"/>
      <c r="J30" s="26"/>
      <c r="K30" s="28"/>
      <c r="L30" s="18"/>
      <c r="M30" s="18"/>
      <c r="N30" s="18"/>
      <c r="O30" s="18"/>
      <c r="P30" s="18"/>
      <c r="Q30" s="18"/>
      <c r="R30" s="19" t="n">
        <v>714.025</v>
      </c>
      <c r="S30" s="19" t="n">
        <f aca="false">R30-0.6</f>
        <v>713.425</v>
      </c>
      <c r="T30" s="18"/>
      <c r="U30" s="18"/>
      <c r="V30" s="18"/>
      <c r="W30" s="18"/>
      <c r="X30" s="18"/>
      <c r="Y30" s="18"/>
      <c r="Z30" s="18"/>
      <c r="AA30" s="18"/>
      <c r="AB30" s="18"/>
    </row>
    <row r="31" customFormat="false" ht="13.5" hidden="false" customHeight="false" outlineLevel="0" collapsed="false">
      <c r="A31" s="20" t="n">
        <v>28</v>
      </c>
      <c r="B31" s="26"/>
      <c r="C31" s="22"/>
      <c r="D31" s="26"/>
      <c r="E31" s="27"/>
      <c r="F31" s="26"/>
      <c r="G31" s="27"/>
      <c r="H31" s="26"/>
      <c r="I31" s="27"/>
      <c r="J31" s="26"/>
      <c r="K31" s="28"/>
      <c r="L31" s="18"/>
      <c r="M31" s="18"/>
      <c r="N31" s="18"/>
      <c r="O31" s="18"/>
      <c r="P31" s="18"/>
      <c r="Q31" s="18"/>
      <c r="R31" s="19" t="n">
        <v>714.775</v>
      </c>
      <c r="S31" s="19" t="n">
        <f aca="false">R31-0.6</f>
        <v>714.175</v>
      </c>
      <c r="T31" s="18"/>
      <c r="U31" s="18"/>
      <c r="V31" s="18"/>
      <c r="W31" s="18"/>
      <c r="X31" s="18"/>
      <c r="Y31" s="18"/>
      <c r="Z31" s="18"/>
      <c r="AA31" s="18"/>
      <c r="AB31" s="18"/>
    </row>
    <row r="32" customFormat="false" ht="13.5" hidden="false" customHeight="false" outlineLevel="0" collapsed="false">
      <c r="A32" s="20" t="n">
        <v>29</v>
      </c>
      <c r="B32" s="26"/>
      <c r="C32" s="22"/>
      <c r="D32" s="26"/>
      <c r="E32" s="27"/>
      <c r="F32" s="26"/>
      <c r="G32" s="27"/>
      <c r="H32" s="26"/>
      <c r="I32" s="27"/>
      <c r="J32" s="26"/>
      <c r="K32" s="28"/>
      <c r="L32" s="18"/>
      <c r="M32" s="18"/>
      <c r="N32" s="18"/>
      <c r="O32" s="18"/>
      <c r="P32" s="18"/>
      <c r="Q32" s="18"/>
      <c r="R32" s="19" t="n">
        <v>715.375</v>
      </c>
      <c r="S32" s="19" t="n">
        <f aca="false">R32-0.6</f>
        <v>714.775</v>
      </c>
      <c r="T32" s="18"/>
      <c r="U32" s="18"/>
      <c r="V32" s="18"/>
      <c r="W32" s="18"/>
      <c r="X32" s="18"/>
      <c r="Y32" s="18"/>
      <c r="Z32" s="18"/>
      <c r="AA32" s="18"/>
      <c r="AB32" s="18"/>
    </row>
    <row r="33" customFormat="false" ht="13.5" hidden="false" customHeight="false" outlineLevel="0" collapsed="false">
      <c r="A33" s="20" t="n">
        <v>30</v>
      </c>
      <c r="B33" s="26"/>
      <c r="C33" s="22"/>
      <c r="D33" s="26"/>
      <c r="E33" s="27"/>
      <c r="F33" s="26"/>
      <c r="G33" s="27"/>
      <c r="H33" s="26"/>
      <c r="I33" s="27"/>
      <c r="J33" s="26"/>
      <c r="K33" s="28"/>
      <c r="L33" s="18"/>
      <c r="M33" s="18"/>
      <c r="N33" s="18"/>
      <c r="O33" s="18"/>
      <c r="P33" s="18"/>
      <c r="Q33" s="18"/>
      <c r="R33" s="19" t="n">
        <v>715.825</v>
      </c>
      <c r="S33" s="19" t="n">
        <f aca="false">R33-0.6</f>
        <v>715.225</v>
      </c>
      <c r="T33" s="18"/>
      <c r="U33" s="18"/>
      <c r="V33" s="18"/>
      <c r="W33" s="18"/>
      <c r="X33" s="18"/>
      <c r="Y33" s="18"/>
      <c r="Z33" s="18"/>
      <c r="AA33" s="18"/>
      <c r="AB33" s="18"/>
    </row>
    <row r="34" customFormat="false" ht="13.5" hidden="false" customHeight="false" outlineLevel="0" collapsed="false">
      <c r="A34" s="20" t="n">
        <v>31</v>
      </c>
      <c r="B34" s="26"/>
      <c r="C34" s="22"/>
      <c r="D34" s="26"/>
      <c r="E34" s="27"/>
      <c r="F34" s="26"/>
      <c r="G34" s="27"/>
      <c r="H34" s="26"/>
      <c r="I34" s="27"/>
      <c r="J34" s="26"/>
      <c r="K34" s="2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</row>
    <row r="35" customFormat="false" ht="13.5" hidden="false" customHeight="false" outlineLevel="0" collapsed="false">
      <c r="A35" s="20"/>
      <c r="B35" s="29"/>
      <c r="C35" s="30"/>
      <c r="D35" s="29"/>
      <c r="E35" s="29"/>
      <c r="F35" s="29"/>
      <c r="G35" s="31"/>
      <c r="H35" s="29"/>
      <c r="I35" s="29"/>
      <c r="J35" s="29"/>
      <c r="K35" s="32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</row>
    <row r="36" customFormat="false" ht="12.75" hidden="false" customHeight="true" outlineLevel="0" collapsed="false">
      <c r="A36" s="33" t="s">
        <v>31</v>
      </c>
      <c r="B36" s="34" t="s">
        <v>32</v>
      </c>
      <c r="C36" s="35" t="s">
        <v>32</v>
      </c>
      <c r="D36" s="36" t="s">
        <v>32</v>
      </c>
      <c r="E36" s="37" t="s">
        <v>32</v>
      </c>
      <c r="F36" s="35" t="s">
        <v>32</v>
      </c>
      <c r="G36" s="38" t="s">
        <v>32</v>
      </c>
      <c r="H36" s="39" t="s">
        <v>32</v>
      </c>
      <c r="I36" s="37" t="s">
        <v>32</v>
      </c>
      <c r="J36" s="35" t="s">
        <v>32</v>
      </c>
      <c r="K36" s="38" t="s">
        <v>32</v>
      </c>
      <c r="L36" s="40" t="s">
        <v>33</v>
      </c>
      <c r="M36" s="40" t="s">
        <v>34</v>
      </c>
      <c r="N36" s="40" t="s">
        <v>35</v>
      </c>
      <c r="O36" s="40" t="s">
        <v>36</v>
      </c>
      <c r="P36" s="40" t="s">
        <v>37</v>
      </c>
      <c r="Q36" s="40" t="s">
        <v>38</v>
      </c>
      <c r="R36" s="40" t="s">
        <v>39</v>
      </c>
      <c r="S36" s="40" t="s">
        <v>39</v>
      </c>
      <c r="T36" s="40" t="s">
        <v>33</v>
      </c>
      <c r="U36" s="40" t="s">
        <v>34</v>
      </c>
      <c r="V36" s="40" t="s">
        <v>35</v>
      </c>
      <c r="W36" s="40" t="s">
        <v>36</v>
      </c>
      <c r="X36" s="40" t="s">
        <v>37</v>
      </c>
      <c r="Y36" s="40" t="s">
        <v>38</v>
      </c>
      <c r="Z36" s="40" t="s">
        <v>40</v>
      </c>
      <c r="AA36" s="40" t="s">
        <v>41</v>
      </c>
      <c r="AB36" s="40" t="s">
        <v>42</v>
      </c>
    </row>
    <row r="37" customFormat="false" ht="13.5" hidden="false" customHeight="false" outlineLevel="0" collapsed="false">
      <c r="A37" s="33"/>
      <c r="B37" s="41" t="s">
        <v>43</v>
      </c>
      <c r="C37" s="42" t="s">
        <v>44</v>
      </c>
      <c r="D37" s="43" t="s">
        <v>45</v>
      </c>
      <c r="E37" s="44" t="s">
        <v>46</v>
      </c>
      <c r="F37" s="42" t="s">
        <v>47</v>
      </c>
      <c r="G37" s="45" t="s">
        <v>48</v>
      </c>
      <c r="H37" s="46" t="s">
        <v>49</v>
      </c>
      <c r="I37" s="44" t="s">
        <v>50</v>
      </c>
      <c r="J37" s="42" t="s">
        <v>51</v>
      </c>
      <c r="K37" s="45" t="s">
        <v>52</v>
      </c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</row>
    <row r="38" customFormat="false" ht="13.5" hidden="false" customHeight="false" outlineLevel="0" collapsed="false">
      <c r="A38" s="33"/>
      <c r="B38" s="47"/>
      <c r="C38" s="48"/>
      <c r="D38" s="47"/>
      <c r="E38" s="49"/>
      <c r="F38" s="47"/>
      <c r="G38" s="49"/>
      <c r="H38" s="47"/>
      <c r="I38" s="49"/>
      <c r="J38" s="47"/>
      <c r="K38" s="5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</row>
    <row r="39" customFormat="false" ht="13.5" hidden="false" customHeight="false" outlineLevel="0" collapsed="false">
      <c r="A39" s="33"/>
      <c r="B39" s="47"/>
      <c r="C39" s="49"/>
      <c r="D39" s="47"/>
      <c r="E39" s="49"/>
      <c r="F39" s="47"/>
      <c r="G39" s="49"/>
      <c r="H39" s="47"/>
      <c r="I39" s="49"/>
      <c r="J39" s="47"/>
      <c r="K39" s="5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</row>
    <row r="40" customFormat="false" ht="13.5" hidden="false" customHeight="false" outlineLevel="0" collapsed="false">
      <c r="A40" s="51" t="s">
        <v>53</v>
      </c>
      <c r="B40" s="47"/>
      <c r="C40" s="49"/>
      <c r="D40" s="47"/>
      <c r="E40" s="49"/>
      <c r="F40" s="47"/>
      <c r="G40" s="49"/>
      <c r="H40" s="47"/>
      <c r="I40" s="49"/>
      <c r="J40" s="47"/>
      <c r="K40" s="50"/>
      <c r="L40" s="52"/>
      <c r="M40" s="52"/>
      <c r="N40" s="52"/>
      <c r="O40" s="52"/>
      <c r="P40" s="52"/>
      <c r="Q40" s="52"/>
      <c r="R40" s="53" t="s">
        <v>54</v>
      </c>
      <c r="S40" s="53" t="s">
        <v>55</v>
      </c>
      <c r="T40" s="53" t="s">
        <v>54</v>
      </c>
      <c r="U40" s="53" t="s">
        <v>56</v>
      </c>
      <c r="V40" s="53" t="s">
        <v>54</v>
      </c>
      <c r="W40" s="53" t="s">
        <v>57</v>
      </c>
      <c r="X40" s="53" t="s">
        <v>54</v>
      </c>
      <c r="Y40" s="53" t="s">
        <v>58</v>
      </c>
      <c r="Z40" s="53" t="s">
        <v>54</v>
      </c>
      <c r="AA40" s="53" t="s">
        <v>59</v>
      </c>
      <c r="AB40" s="53" t="s">
        <v>54</v>
      </c>
    </row>
    <row r="41" customFormat="false" ht="13.5" hidden="false" customHeight="false" outlineLevel="0" collapsed="false">
      <c r="A41" s="54" t="s">
        <v>60</v>
      </c>
      <c r="B41" s="55" t="s">
        <v>61</v>
      </c>
      <c r="C41" s="55" t="s">
        <v>61</v>
      </c>
      <c r="D41" s="55" t="s">
        <v>61</v>
      </c>
      <c r="E41" s="55" t="s">
        <v>61</v>
      </c>
      <c r="F41" s="55" t="s">
        <v>61</v>
      </c>
      <c r="G41" s="55" t="s">
        <v>61</v>
      </c>
      <c r="H41" s="55" t="s">
        <v>61</v>
      </c>
      <c r="I41" s="55" t="s">
        <v>61</v>
      </c>
      <c r="J41" s="55" t="s">
        <v>61</v>
      </c>
      <c r="K41" s="55" t="s">
        <v>61</v>
      </c>
      <c r="L41" s="55" t="s">
        <v>61</v>
      </c>
      <c r="M41" s="55" t="s">
        <v>61</v>
      </c>
      <c r="N41" s="55" t="s">
        <v>61</v>
      </c>
      <c r="O41" s="55" t="s">
        <v>61</v>
      </c>
      <c r="P41" s="55" t="s">
        <v>61</v>
      </c>
      <c r="Q41" s="55" t="s">
        <v>61</v>
      </c>
      <c r="R41" s="56" t="s">
        <v>62</v>
      </c>
      <c r="S41" s="56" t="s">
        <v>62</v>
      </c>
      <c r="T41" s="56" t="s">
        <v>62</v>
      </c>
      <c r="U41" s="56" t="s">
        <v>62</v>
      </c>
      <c r="V41" s="56" t="s">
        <v>62</v>
      </c>
      <c r="W41" s="56" t="s">
        <v>62</v>
      </c>
      <c r="X41" s="56" t="s">
        <v>62</v>
      </c>
      <c r="Y41" s="56" t="s">
        <v>62</v>
      </c>
      <c r="Z41" s="56" t="s">
        <v>62</v>
      </c>
      <c r="AA41" s="56" t="s">
        <v>62</v>
      </c>
      <c r="AB41" s="56" t="s">
        <v>62</v>
      </c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</row>
    <row r="43" customFormat="false" ht="12.75" hidden="false" customHeight="false" outlineLevel="0" collapsed="false"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</row>
    <row r="64" customFormat="false" ht="12.75" hidden="false" customHeight="false" outlineLevel="0" collapsed="false">
      <c r="M64" s="59"/>
      <c r="O64" s="59"/>
      <c r="Q64" s="59"/>
      <c r="R64" s="59"/>
      <c r="S64" s="59"/>
    </row>
    <row r="65" customFormat="false" ht="12.75" hidden="false" customHeight="false" outlineLevel="0" collapsed="false">
      <c r="M65" s="59"/>
      <c r="O65" s="59"/>
      <c r="Q65" s="59"/>
      <c r="R65" s="59"/>
      <c r="S65" s="59"/>
    </row>
    <row r="66" customFormat="false" ht="12.75" hidden="false" customHeight="false" outlineLevel="0" collapsed="false">
      <c r="M66" s="59"/>
      <c r="O66" s="59"/>
      <c r="Q66" s="59"/>
      <c r="R66" s="59"/>
      <c r="S66" s="59"/>
    </row>
    <row r="67" customFormat="false" ht="12.75" hidden="false" customHeight="false" outlineLevel="0" collapsed="false">
      <c r="M67" s="59"/>
      <c r="O67" s="59"/>
      <c r="Q67" s="59"/>
      <c r="R67" s="59"/>
      <c r="S67" s="59"/>
    </row>
    <row r="68" customFormat="false" ht="12.75" hidden="false" customHeight="false" outlineLevel="0" collapsed="false">
      <c r="M68" s="59"/>
      <c r="O68" s="59"/>
      <c r="Q68" s="59"/>
      <c r="R68" s="59"/>
      <c r="S68" s="59"/>
    </row>
    <row r="69" customFormat="false" ht="12.75" hidden="false" customHeight="false" outlineLevel="0" collapsed="false">
      <c r="M69" s="59"/>
      <c r="O69" s="59"/>
      <c r="Q69" s="59"/>
      <c r="R69" s="59"/>
      <c r="S69" s="59"/>
    </row>
    <row r="70" customFormat="false" ht="12.75" hidden="false" customHeight="false" outlineLevel="0" collapsed="false">
      <c r="M70" s="59"/>
      <c r="O70" s="59"/>
      <c r="Q70" s="59"/>
      <c r="R70" s="59"/>
      <c r="S70" s="59"/>
    </row>
    <row r="71" customFormat="false" ht="12.75" hidden="false" customHeight="false" outlineLevel="0" collapsed="false">
      <c r="M71" s="59"/>
      <c r="O71" s="59"/>
      <c r="Q71" s="59"/>
      <c r="R71" s="59"/>
      <c r="S71" s="59"/>
    </row>
    <row r="72" customFormat="false" ht="12.75" hidden="false" customHeight="false" outlineLevel="0" collapsed="false">
      <c r="M72" s="59"/>
      <c r="O72" s="59"/>
      <c r="Q72" s="59"/>
      <c r="R72" s="59"/>
      <c r="S72" s="59"/>
    </row>
    <row r="73" customFormat="false" ht="12.75" hidden="false" customHeight="false" outlineLevel="0" collapsed="false">
      <c r="M73" s="59"/>
      <c r="O73" s="59"/>
      <c r="Q73" s="59"/>
      <c r="R73" s="59"/>
      <c r="S73" s="59"/>
    </row>
  </sheetData>
  <sheetProtection sheet="true" password="c24a" objects="true" scenarios="true"/>
  <mergeCells count="18">
    <mergeCell ref="A36:A39"/>
    <mergeCell ref="L36:L39"/>
    <mergeCell ref="M36:M39"/>
    <mergeCell ref="N36:N39"/>
    <mergeCell ref="O36:O39"/>
    <mergeCell ref="P36:P39"/>
    <mergeCell ref="Q36:Q39"/>
    <mergeCell ref="R36:R39"/>
    <mergeCell ref="S36:S39"/>
    <mergeCell ref="T36:T39"/>
    <mergeCell ref="U36:U39"/>
    <mergeCell ref="V36:V39"/>
    <mergeCell ref="W36:W39"/>
    <mergeCell ref="X36:X39"/>
    <mergeCell ref="Y36:Y39"/>
    <mergeCell ref="Z36:Z39"/>
    <mergeCell ref="AA36:AA39"/>
    <mergeCell ref="AB36:AB3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9" min="2" style="0" width="12.7"/>
  </cols>
  <sheetData>
    <row r="1" customFormat="false" ht="12.75" hidden="false" customHeight="false" outlineLevel="0" collapsed="false">
      <c r="A1" s="1" t="s">
        <v>63</v>
      </c>
      <c r="B1" s="2"/>
      <c r="C1" s="3" t="s">
        <v>64</v>
      </c>
      <c r="D1" s="4"/>
      <c r="E1" s="5"/>
      <c r="F1" s="5"/>
      <c r="G1" s="4" t="s">
        <v>65</v>
      </c>
      <c r="H1" s="5"/>
      <c r="I1" s="6"/>
      <c r="J1" s="7"/>
      <c r="K1" s="5"/>
      <c r="L1" s="5"/>
      <c r="M1" s="5"/>
      <c r="N1" s="5"/>
      <c r="O1" s="5"/>
      <c r="P1" s="5"/>
      <c r="Q1" s="8" t="s">
        <v>66</v>
      </c>
      <c r="R1" s="9"/>
      <c r="S1" s="10"/>
    </row>
    <row r="2" customFormat="false" ht="13.5" hidden="false" customHeight="false" outlineLevel="0" collapsed="false">
      <c r="A2" s="11"/>
      <c r="B2" s="12"/>
      <c r="C2" s="13"/>
      <c r="D2" s="13"/>
      <c r="E2" s="13"/>
      <c r="F2" s="13"/>
      <c r="G2" s="13"/>
      <c r="H2" s="13"/>
      <c r="I2" s="14"/>
      <c r="J2" s="12"/>
      <c r="K2" s="13"/>
      <c r="L2" s="13"/>
      <c r="M2" s="13"/>
      <c r="N2" s="13"/>
      <c r="O2" s="13"/>
      <c r="P2" s="13"/>
      <c r="Q2" s="13"/>
      <c r="R2" s="13"/>
      <c r="S2" s="14"/>
    </row>
    <row r="3" customFormat="false" ht="13.5" hidden="false" customHeight="false" outlineLevel="0" collapsed="false">
      <c r="A3" s="60"/>
      <c r="B3" s="61" t="s">
        <v>4</v>
      </c>
      <c r="C3" s="62" t="s">
        <v>5</v>
      </c>
      <c r="D3" s="62" t="s">
        <v>6</v>
      </c>
      <c r="E3" s="62" t="s">
        <v>7</v>
      </c>
      <c r="F3" s="62" t="s">
        <v>8</v>
      </c>
      <c r="G3" s="62" t="s">
        <v>9</v>
      </c>
      <c r="H3" s="62" t="s">
        <v>10</v>
      </c>
      <c r="I3" s="62" t="s">
        <v>11</v>
      </c>
      <c r="J3" s="63" t="s">
        <v>12</v>
      </c>
      <c r="K3" s="63" t="s">
        <v>13</v>
      </c>
      <c r="L3" s="63" t="s">
        <v>14</v>
      </c>
      <c r="M3" s="63" t="s">
        <v>15</v>
      </c>
      <c r="N3" s="63" t="s">
        <v>16</v>
      </c>
      <c r="O3" s="63" t="s">
        <v>17</v>
      </c>
      <c r="P3" s="63" t="s">
        <v>18</v>
      </c>
      <c r="Q3" s="63" t="s">
        <v>19</v>
      </c>
      <c r="R3" s="63" t="s">
        <v>20</v>
      </c>
      <c r="S3" s="63" t="s">
        <v>21</v>
      </c>
    </row>
    <row r="4" customFormat="false" ht="13.5" hidden="false" customHeight="false" outlineLevel="0" collapsed="false">
      <c r="A4" s="64" t="n">
        <v>1</v>
      </c>
      <c r="B4" s="22" t="n">
        <v>774.125</v>
      </c>
      <c r="C4" s="28" t="n">
        <v>774.25</v>
      </c>
      <c r="D4" s="28" t="n">
        <v>774.375</v>
      </c>
      <c r="E4" s="28" t="n">
        <v>774.125</v>
      </c>
      <c r="F4" s="28" t="n">
        <v>774.25</v>
      </c>
      <c r="G4" s="28" t="n">
        <v>774.25</v>
      </c>
      <c r="H4" s="28" t="n">
        <v>774.375</v>
      </c>
      <c r="I4" s="65" t="n">
        <v>774.25</v>
      </c>
      <c r="J4" s="66" t="n">
        <v>774.1</v>
      </c>
      <c r="K4" s="19" t="n">
        <v>774.25</v>
      </c>
      <c r="L4" s="19" t="n">
        <v>774.025</v>
      </c>
      <c r="M4" s="19" t="n">
        <v>774.025</v>
      </c>
      <c r="N4" s="19" t="n">
        <v>774.1</v>
      </c>
      <c r="O4" s="19" t="n">
        <v>774.35</v>
      </c>
      <c r="P4" s="19" t="n">
        <v>774.2</v>
      </c>
      <c r="Q4" s="19" t="n">
        <v>774.75</v>
      </c>
      <c r="R4" s="19" t="n">
        <v>774.1</v>
      </c>
      <c r="S4" s="19" t="n">
        <v>774.3</v>
      </c>
    </row>
    <row r="5" customFormat="false" ht="13.5" hidden="false" customHeight="false" outlineLevel="0" collapsed="false">
      <c r="A5" s="64" t="n">
        <v>2</v>
      </c>
      <c r="B5" s="22" t="n">
        <v>775.125</v>
      </c>
      <c r="C5" s="22" t="n">
        <v>775.25</v>
      </c>
      <c r="D5" s="22" t="n">
        <v>775.125</v>
      </c>
      <c r="E5" s="22" t="n">
        <v>774.625</v>
      </c>
      <c r="F5" s="22" t="n">
        <v>775</v>
      </c>
      <c r="G5" s="22" t="n">
        <v>775</v>
      </c>
      <c r="H5" s="22" t="n">
        <v>775.375</v>
      </c>
      <c r="I5" s="67" t="n">
        <v>774.75</v>
      </c>
      <c r="J5" s="66" t="n">
        <v>774.4</v>
      </c>
      <c r="K5" s="19" t="n">
        <v>774.55</v>
      </c>
      <c r="L5" s="19" t="n">
        <v>774.325</v>
      </c>
      <c r="M5" s="19" t="n">
        <v>774.325</v>
      </c>
      <c r="N5" s="19" t="n">
        <v>774.55</v>
      </c>
      <c r="O5" s="19" t="n">
        <v>774.95</v>
      </c>
      <c r="P5" s="19" t="n">
        <v>774.5</v>
      </c>
      <c r="Q5" s="19" t="n">
        <v>775.5</v>
      </c>
      <c r="R5" s="19" t="n">
        <v>774.5</v>
      </c>
      <c r="S5" s="19" t="n">
        <v>775</v>
      </c>
    </row>
    <row r="6" customFormat="false" ht="13.5" hidden="false" customHeight="false" outlineLevel="0" collapsed="false">
      <c r="A6" s="64" t="n">
        <v>3</v>
      </c>
      <c r="B6" s="22" t="n">
        <v>775.625</v>
      </c>
      <c r="C6" s="22" t="n">
        <v>775.75</v>
      </c>
      <c r="D6" s="22" t="n">
        <v>776.125</v>
      </c>
      <c r="E6" s="22" t="n">
        <v>775.625</v>
      </c>
      <c r="F6" s="22" t="n">
        <v>776</v>
      </c>
      <c r="G6" s="22" t="n">
        <v>775.5</v>
      </c>
      <c r="H6" s="22" t="n">
        <v>775.875</v>
      </c>
      <c r="I6" s="67" t="n">
        <v>775.75</v>
      </c>
      <c r="J6" s="66" t="n">
        <v>775.075</v>
      </c>
      <c r="K6" s="19" t="n">
        <v>775.15</v>
      </c>
      <c r="L6" s="19" t="n">
        <v>774.925</v>
      </c>
      <c r="M6" s="19" t="n">
        <v>775</v>
      </c>
      <c r="N6" s="19" t="n">
        <v>774.85</v>
      </c>
      <c r="O6" s="19" t="n">
        <v>775.25</v>
      </c>
      <c r="P6" s="19" t="n">
        <v>774.95</v>
      </c>
      <c r="Q6" s="19" t="n">
        <v>776.5</v>
      </c>
      <c r="R6" s="19" t="n">
        <v>778.225</v>
      </c>
      <c r="S6" s="19" t="n">
        <v>776.225</v>
      </c>
    </row>
    <row r="7" customFormat="false" ht="13.5" hidden="false" customHeight="false" outlineLevel="0" collapsed="false">
      <c r="A7" s="64" t="n">
        <v>4</v>
      </c>
      <c r="B7" s="22" t="n">
        <v>776.375</v>
      </c>
      <c r="C7" s="22" t="n">
        <v>776.5</v>
      </c>
      <c r="D7" s="22" t="n">
        <v>776.875</v>
      </c>
      <c r="E7" s="22" t="n">
        <v>776.375</v>
      </c>
      <c r="F7" s="22" t="n">
        <v>776.75</v>
      </c>
      <c r="G7" s="22" t="n">
        <v>776.25</v>
      </c>
      <c r="H7" s="22" t="n">
        <v>776.625</v>
      </c>
      <c r="I7" s="67" t="n">
        <v>776.5</v>
      </c>
      <c r="J7" s="66" t="n">
        <v>775.375</v>
      </c>
      <c r="K7" s="19" t="n">
        <v>775.45</v>
      </c>
      <c r="L7" s="19" t="n">
        <v>775.225</v>
      </c>
      <c r="M7" s="19" t="n">
        <v>775.525</v>
      </c>
      <c r="N7" s="19" t="n">
        <v>775.3</v>
      </c>
      <c r="O7" s="19" t="n">
        <v>775.85</v>
      </c>
      <c r="P7" s="19" t="n">
        <v>775.25</v>
      </c>
      <c r="Q7" s="19" t="n">
        <v>777.25</v>
      </c>
      <c r="R7" s="19" t="n">
        <v>778.975</v>
      </c>
      <c r="S7" s="19" t="n">
        <v>776.975</v>
      </c>
    </row>
    <row r="8" customFormat="false" ht="13.5" hidden="false" customHeight="false" outlineLevel="0" collapsed="false">
      <c r="A8" s="64" t="n">
        <v>5</v>
      </c>
      <c r="B8" s="22" t="n">
        <v>777.375</v>
      </c>
      <c r="C8" s="22" t="n">
        <v>777.5</v>
      </c>
      <c r="D8" s="22" t="n">
        <v>777.375</v>
      </c>
      <c r="E8" s="22" t="n">
        <v>776.875</v>
      </c>
      <c r="F8" s="22" t="n">
        <v>777.25</v>
      </c>
      <c r="G8" s="22" t="n">
        <v>777.25</v>
      </c>
      <c r="H8" s="22" t="n">
        <v>777.625</v>
      </c>
      <c r="I8" s="67" t="n">
        <v>777</v>
      </c>
      <c r="J8" s="66" t="n">
        <v>775.9</v>
      </c>
      <c r="K8" s="19" t="n">
        <v>775.9</v>
      </c>
      <c r="L8" s="19" t="n">
        <v>775.675</v>
      </c>
      <c r="M8" s="19" t="n">
        <v>775.825</v>
      </c>
      <c r="N8" s="19" t="n">
        <v>775.9</v>
      </c>
      <c r="O8" s="19" t="n">
        <v>776.3</v>
      </c>
      <c r="P8" s="19" t="n">
        <v>776.15</v>
      </c>
      <c r="Q8" s="19" t="n">
        <v>777.75</v>
      </c>
      <c r="R8" s="19" t="n">
        <v>780.5</v>
      </c>
      <c r="S8" s="19" t="n">
        <v>778.775</v>
      </c>
    </row>
    <row r="9" customFormat="false" ht="13.5" hidden="false" customHeight="false" outlineLevel="0" collapsed="false">
      <c r="A9" s="64" t="n">
        <v>6</v>
      </c>
      <c r="B9" s="22" t="n">
        <v>778</v>
      </c>
      <c r="C9" s="22" t="n">
        <v>778.125</v>
      </c>
      <c r="D9" s="22" t="n">
        <v>778.25</v>
      </c>
      <c r="E9" s="22" t="n">
        <v>777.75</v>
      </c>
      <c r="F9" s="22" t="n">
        <v>778.125</v>
      </c>
      <c r="G9" s="22" t="n">
        <v>777.875</v>
      </c>
      <c r="H9" s="22" t="n">
        <v>778.25</v>
      </c>
      <c r="I9" s="67" t="n">
        <v>777.875</v>
      </c>
      <c r="J9" s="66" t="n">
        <v>776.2</v>
      </c>
      <c r="K9" s="19" t="n">
        <v>776.2</v>
      </c>
      <c r="L9" s="19" t="n">
        <v>775.975</v>
      </c>
      <c r="M9" s="19" t="n">
        <v>776.425</v>
      </c>
      <c r="N9" s="19" t="n">
        <v>776.35</v>
      </c>
      <c r="O9" s="19" t="n">
        <v>776.9</v>
      </c>
      <c r="P9" s="19" t="n">
        <v>776.525</v>
      </c>
      <c r="Q9" s="19" t="n">
        <v>778.5</v>
      </c>
      <c r="R9" s="19" t="n">
        <v>781.3</v>
      </c>
      <c r="S9" s="19" t="n">
        <v>780</v>
      </c>
    </row>
    <row r="10" customFormat="false" ht="13.5" hidden="false" customHeight="false" outlineLevel="0" collapsed="false">
      <c r="A10" s="64" t="n">
        <v>7</v>
      </c>
      <c r="B10" s="22" t="n">
        <v>778.875</v>
      </c>
      <c r="C10" s="22" t="n">
        <v>779</v>
      </c>
      <c r="D10" s="22" t="n">
        <v>778.875</v>
      </c>
      <c r="E10" s="22" t="n">
        <v>778.375</v>
      </c>
      <c r="F10" s="22" t="n">
        <v>778.75</v>
      </c>
      <c r="G10" s="22" t="n">
        <v>778.75</v>
      </c>
      <c r="H10" s="22" t="n">
        <v>779.125</v>
      </c>
      <c r="I10" s="67" t="n">
        <v>778.5</v>
      </c>
      <c r="J10" s="66" t="n">
        <v>776.875</v>
      </c>
      <c r="K10" s="19" t="n">
        <v>776.8</v>
      </c>
      <c r="L10" s="19" t="n">
        <v>776.575</v>
      </c>
      <c r="M10" s="19" t="n">
        <v>776.875</v>
      </c>
      <c r="N10" s="19" t="n">
        <v>776.65</v>
      </c>
      <c r="O10" s="19" t="n">
        <v>777.2</v>
      </c>
      <c r="P10" s="19" t="n">
        <v>777.2</v>
      </c>
      <c r="Q10" s="19" t="n">
        <v>779.5</v>
      </c>
      <c r="R10" s="19" t="n">
        <v>781.7</v>
      </c>
      <c r="S10" s="19" t="n">
        <v>781.5</v>
      </c>
    </row>
    <row r="11" customFormat="false" ht="13.5" hidden="false" customHeight="false" outlineLevel="0" collapsed="false">
      <c r="A11" s="64" t="n">
        <v>8</v>
      </c>
      <c r="B11" s="22" t="n">
        <v>779.375</v>
      </c>
      <c r="C11" s="22" t="n">
        <v>779.5</v>
      </c>
      <c r="D11" s="22" t="n">
        <v>779.875</v>
      </c>
      <c r="E11" s="22" t="n">
        <v>779.375</v>
      </c>
      <c r="F11" s="22" t="n">
        <v>779.75</v>
      </c>
      <c r="G11" s="22" t="n">
        <v>779.25</v>
      </c>
      <c r="H11" s="22" t="n">
        <v>779.625</v>
      </c>
      <c r="I11" s="67" t="n">
        <v>779.5</v>
      </c>
      <c r="J11" s="66" t="n">
        <v>777.175</v>
      </c>
      <c r="K11" s="19" t="n">
        <v>777.1</v>
      </c>
      <c r="L11" s="19" t="n">
        <v>776.875</v>
      </c>
      <c r="M11" s="19" t="n">
        <v>777.175</v>
      </c>
      <c r="N11" s="19" t="n">
        <v>777.55</v>
      </c>
      <c r="O11" s="19" t="n">
        <v>777.8</v>
      </c>
      <c r="P11" s="19" t="n">
        <v>778.7</v>
      </c>
      <c r="Q11" s="19" t="n">
        <v>780.25</v>
      </c>
      <c r="R11" s="18"/>
      <c r="S11" s="19" t="n">
        <v>781.9</v>
      </c>
    </row>
    <row r="12" customFormat="false" ht="13.5" hidden="false" customHeight="false" outlineLevel="0" collapsed="false">
      <c r="A12" s="64" t="n">
        <v>9</v>
      </c>
      <c r="B12" s="22" t="n">
        <v>780.125</v>
      </c>
      <c r="C12" s="22" t="n">
        <v>780.25</v>
      </c>
      <c r="D12" s="22" t="n">
        <v>780.625</v>
      </c>
      <c r="E12" s="22" t="n">
        <v>780.125</v>
      </c>
      <c r="F12" s="22" t="n">
        <v>780.5</v>
      </c>
      <c r="G12" s="22" t="n">
        <v>780</v>
      </c>
      <c r="H12" s="22" t="n">
        <v>780.375</v>
      </c>
      <c r="I12" s="67" t="n">
        <v>780.25</v>
      </c>
      <c r="J12" s="66" t="n">
        <v>778.825</v>
      </c>
      <c r="K12" s="19" t="n">
        <v>778.6</v>
      </c>
      <c r="L12" s="19" t="n">
        <v>778.675</v>
      </c>
      <c r="M12" s="19" t="n">
        <v>778.075</v>
      </c>
      <c r="N12" s="19" t="n">
        <v>778.9</v>
      </c>
      <c r="O12" s="19" t="n">
        <v>779</v>
      </c>
      <c r="P12" s="19" t="n">
        <v>779.3</v>
      </c>
      <c r="Q12" s="18"/>
      <c r="R12" s="18"/>
      <c r="S12" s="18"/>
    </row>
    <row r="13" customFormat="false" ht="13.5" hidden="false" customHeight="false" outlineLevel="0" collapsed="false">
      <c r="A13" s="64" t="n">
        <v>10</v>
      </c>
      <c r="B13" s="22" t="n">
        <v>781.125</v>
      </c>
      <c r="C13" s="22" t="n">
        <v>781.25</v>
      </c>
      <c r="D13" s="22" t="n">
        <v>781.125</v>
      </c>
      <c r="E13" s="22" t="n">
        <v>780.625</v>
      </c>
      <c r="F13" s="22" t="n">
        <v>781</v>
      </c>
      <c r="G13" s="22" t="n">
        <v>781</v>
      </c>
      <c r="H13" s="22" t="n">
        <v>781.375</v>
      </c>
      <c r="I13" s="67" t="n">
        <v>780.75</v>
      </c>
      <c r="J13" s="66" t="n">
        <v>779.125</v>
      </c>
      <c r="K13" s="19" t="n">
        <v>778.9</v>
      </c>
      <c r="L13" s="19" t="n">
        <v>779.275</v>
      </c>
      <c r="M13" s="19" t="n">
        <v>779.125</v>
      </c>
      <c r="N13" s="19" t="n">
        <v>779.35</v>
      </c>
      <c r="O13" s="19" t="n">
        <v>779.6</v>
      </c>
      <c r="P13" s="19" t="n">
        <v>779.75</v>
      </c>
      <c r="Q13" s="18"/>
      <c r="R13" s="18"/>
      <c r="S13" s="18"/>
    </row>
    <row r="14" customFormat="false" ht="13.5" hidden="false" customHeight="false" outlineLevel="0" collapsed="false">
      <c r="A14" s="64" t="n">
        <v>11</v>
      </c>
      <c r="B14" s="28" t="n">
        <v>781.625</v>
      </c>
      <c r="C14" s="28" t="n">
        <v>781.75</v>
      </c>
      <c r="D14" s="28" t="n">
        <v>781.875</v>
      </c>
      <c r="E14" s="28" t="n">
        <v>781.625</v>
      </c>
      <c r="F14" s="28" t="n">
        <v>781.75</v>
      </c>
      <c r="G14" s="28" t="n">
        <v>781.75</v>
      </c>
      <c r="H14" s="28" t="n">
        <v>781.875</v>
      </c>
      <c r="I14" s="65" t="n">
        <v>781.75</v>
      </c>
      <c r="J14" s="66" t="n">
        <v>779.8</v>
      </c>
      <c r="K14" s="19" t="n">
        <v>779.5</v>
      </c>
      <c r="L14" s="19" t="n">
        <v>779.575</v>
      </c>
      <c r="M14" s="19" t="n">
        <v>779.575</v>
      </c>
      <c r="N14" s="19" t="n">
        <v>779.95</v>
      </c>
      <c r="O14" s="19" t="n">
        <v>779.9</v>
      </c>
      <c r="P14" s="19" t="n">
        <v>780.05</v>
      </c>
      <c r="Q14" s="18"/>
      <c r="R14" s="18"/>
      <c r="S14" s="18"/>
    </row>
    <row r="15" customFormat="false" ht="13.5" hidden="false" customHeight="false" outlineLevel="0" collapsed="false">
      <c r="A15" s="64" t="n">
        <v>12</v>
      </c>
      <c r="B15" s="68"/>
      <c r="C15" s="69"/>
      <c r="D15" s="68"/>
      <c r="E15" s="69"/>
      <c r="F15" s="68"/>
      <c r="G15" s="69"/>
      <c r="H15" s="68"/>
      <c r="I15" s="70"/>
      <c r="J15" s="66" t="n">
        <v>780.1</v>
      </c>
      <c r="K15" s="19" t="n">
        <v>779.8</v>
      </c>
      <c r="L15" s="19" t="n">
        <v>780.025</v>
      </c>
      <c r="M15" s="19" t="n">
        <v>779.875</v>
      </c>
      <c r="N15" s="19" t="n">
        <v>780.4</v>
      </c>
      <c r="O15" s="19" t="n">
        <v>780.5</v>
      </c>
      <c r="P15" s="19" t="n">
        <v>780.5</v>
      </c>
      <c r="Q15" s="18"/>
      <c r="R15" s="18"/>
      <c r="S15" s="18"/>
    </row>
    <row r="16" customFormat="false" ht="13.5" hidden="false" customHeight="false" outlineLevel="0" collapsed="false">
      <c r="A16" s="64" t="n">
        <v>13</v>
      </c>
      <c r="B16" s="71"/>
      <c r="C16" s="72"/>
      <c r="D16" s="71"/>
      <c r="E16" s="72"/>
      <c r="F16" s="71"/>
      <c r="G16" s="72"/>
      <c r="H16" s="71"/>
      <c r="I16" s="73"/>
      <c r="J16" s="66" t="n">
        <v>780.625</v>
      </c>
      <c r="K16" s="19" t="n">
        <v>780.25</v>
      </c>
      <c r="L16" s="19" t="n">
        <v>780.625</v>
      </c>
      <c r="M16" s="19" t="n">
        <v>780.475</v>
      </c>
      <c r="N16" s="19" t="n">
        <v>780.7</v>
      </c>
      <c r="O16" s="19" t="n">
        <v>780.95</v>
      </c>
      <c r="P16" s="19" t="n">
        <v>781.1</v>
      </c>
      <c r="Q16" s="18"/>
      <c r="R16" s="18"/>
      <c r="S16" s="18"/>
    </row>
    <row r="17" customFormat="false" ht="13.5" hidden="false" customHeight="false" outlineLevel="0" collapsed="false">
      <c r="A17" s="64" t="n">
        <v>14</v>
      </c>
      <c r="B17" s="71"/>
      <c r="C17" s="72"/>
      <c r="D17" s="71"/>
      <c r="E17" s="72"/>
      <c r="F17" s="71"/>
      <c r="G17" s="72"/>
      <c r="H17" s="71"/>
      <c r="I17" s="73"/>
      <c r="J17" s="66" t="n">
        <v>780.925</v>
      </c>
      <c r="K17" s="19" t="n">
        <v>780.55</v>
      </c>
      <c r="L17" s="19" t="n">
        <v>781</v>
      </c>
      <c r="M17" s="19" t="n">
        <v>780.925</v>
      </c>
      <c r="N17" s="19" t="n">
        <v>781.3</v>
      </c>
      <c r="O17" s="19" t="n">
        <v>781.55</v>
      </c>
      <c r="P17" s="19" t="n">
        <v>781.55</v>
      </c>
      <c r="Q17" s="18"/>
      <c r="R17" s="18"/>
      <c r="S17" s="18"/>
    </row>
    <row r="18" customFormat="false" ht="13.5" hidden="false" customHeight="false" outlineLevel="0" collapsed="false">
      <c r="A18" s="64" t="n">
        <v>15</v>
      </c>
      <c r="B18" s="71"/>
      <c r="C18" s="72"/>
      <c r="D18" s="71"/>
      <c r="E18" s="72"/>
      <c r="F18" s="71"/>
      <c r="G18" s="72"/>
      <c r="H18" s="71"/>
      <c r="I18" s="73"/>
      <c r="J18" s="66" t="n">
        <v>781.6</v>
      </c>
      <c r="K18" s="19" t="n">
        <v>781.15</v>
      </c>
      <c r="L18" s="19" t="n">
        <v>781.525</v>
      </c>
      <c r="M18" s="19" t="n">
        <v>781.525</v>
      </c>
      <c r="N18" s="19" t="n">
        <v>781.675</v>
      </c>
      <c r="O18" s="19" t="n">
        <v>781.85</v>
      </c>
      <c r="P18" s="19" t="n">
        <v>781.85</v>
      </c>
      <c r="Q18" s="18"/>
      <c r="R18" s="18"/>
      <c r="S18" s="18"/>
    </row>
    <row r="19" customFormat="false" ht="13.5" hidden="false" customHeight="false" outlineLevel="0" collapsed="false">
      <c r="A19" s="64" t="n">
        <v>16</v>
      </c>
      <c r="B19" s="71"/>
      <c r="C19" s="72"/>
      <c r="D19" s="71"/>
      <c r="E19" s="72"/>
      <c r="F19" s="71"/>
      <c r="G19" s="72"/>
      <c r="H19" s="71"/>
      <c r="I19" s="73"/>
      <c r="J19" s="66" t="n">
        <v>781.9</v>
      </c>
      <c r="K19" s="19" t="n">
        <v>781.45</v>
      </c>
      <c r="L19" s="19" t="n">
        <v>781.825</v>
      </c>
      <c r="M19" s="18"/>
      <c r="N19" s="18"/>
      <c r="O19" s="18"/>
      <c r="P19" s="18"/>
      <c r="Q19" s="18"/>
      <c r="R19" s="18"/>
      <c r="S19" s="18"/>
    </row>
    <row r="20" customFormat="false" ht="13.5" hidden="false" customHeight="false" outlineLevel="0" collapsed="false">
      <c r="A20" s="64" t="n">
        <v>17</v>
      </c>
      <c r="B20" s="71"/>
      <c r="C20" s="72"/>
      <c r="D20" s="71"/>
      <c r="E20" s="72"/>
      <c r="F20" s="71"/>
      <c r="G20" s="72"/>
      <c r="H20" s="71"/>
      <c r="I20" s="73"/>
      <c r="J20" s="25"/>
      <c r="K20" s="18"/>
      <c r="L20" s="18"/>
      <c r="M20" s="18"/>
      <c r="N20" s="18"/>
      <c r="O20" s="18"/>
      <c r="P20" s="18"/>
      <c r="Q20" s="18"/>
      <c r="R20" s="18"/>
      <c r="S20" s="18"/>
    </row>
    <row r="21" customFormat="false" ht="13.5" hidden="false" customHeight="false" outlineLevel="0" collapsed="false">
      <c r="A21" s="64" t="n">
        <v>18</v>
      </c>
      <c r="B21" s="71"/>
      <c r="C21" s="72"/>
      <c r="D21" s="71"/>
      <c r="E21" s="72"/>
      <c r="F21" s="71"/>
      <c r="G21" s="72"/>
      <c r="H21" s="71"/>
      <c r="I21" s="73"/>
      <c r="J21" s="25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3.5" hidden="false" customHeight="false" outlineLevel="0" collapsed="false">
      <c r="A22" s="64" t="n">
        <v>19</v>
      </c>
      <c r="B22" s="71"/>
      <c r="C22" s="72"/>
      <c r="D22" s="71"/>
      <c r="E22" s="72"/>
      <c r="F22" s="71"/>
      <c r="G22" s="72"/>
      <c r="H22" s="71"/>
      <c r="I22" s="73"/>
      <c r="J22" s="25"/>
      <c r="K22" s="18"/>
      <c r="L22" s="18"/>
      <c r="M22" s="18"/>
      <c r="N22" s="18"/>
      <c r="O22" s="18"/>
      <c r="P22" s="18"/>
      <c r="Q22" s="18"/>
      <c r="R22" s="18"/>
      <c r="S22" s="18"/>
    </row>
    <row r="23" customFormat="false" ht="13.5" hidden="false" customHeight="false" outlineLevel="0" collapsed="false">
      <c r="A23" s="64" t="n">
        <v>20</v>
      </c>
      <c r="B23" s="71"/>
      <c r="C23" s="72"/>
      <c r="D23" s="71"/>
      <c r="E23" s="72"/>
      <c r="F23" s="71"/>
      <c r="G23" s="72"/>
      <c r="H23" s="71"/>
      <c r="I23" s="73"/>
      <c r="J23" s="25"/>
      <c r="K23" s="18"/>
      <c r="L23" s="18"/>
      <c r="M23" s="18"/>
      <c r="N23" s="18"/>
      <c r="O23" s="18"/>
      <c r="P23" s="18"/>
      <c r="Q23" s="18"/>
      <c r="R23" s="18"/>
      <c r="S23" s="18"/>
    </row>
    <row r="24" customFormat="false" ht="13.5" hidden="false" customHeight="false" outlineLevel="0" collapsed="false">
      <c r="A24" s="64" t="n">
        <v>21</v>
      </c>
      <c r="B24" s="68"/>
      <c r="C24" s="72"/>
      <c r="D24" s="74"/>
      <c r="E24" s="75"/>
      <c r="F24" s="74"/>
      <c r="G24" s="75"/>
      <c r="H24" s="74"/>
      <c r="I24" s="76"/>
      <c r="J24" s="25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3.5" hidden="false" customHeight="false" outlineLevel="0" collapsed="false">
      <c r="A25" s="64" t="n">
        <v>22</v>
      </c>
      <c r="B25" s="68"/>
      <c r="C25" s="72"/>
      <c r="D25" s="74"/>
      <c r="E25" s="75"/>
      <c r="F25" s="74"/>
      <c r="G25" s="75"/>
      <c r="H25" s="74"/>
      <c r="I25" s="76"/>
      <c r="J25" s="25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3.5" hidden="false" customHeight="false" outlineLevel="0" collapsed="false">
      <c r="A26" s="64" t="n">
        <v>23</v>
      </c>
      <c r="B26" s="68"/>
      <c r="C26" s="72"/>
      <c r="D26" s="74"/>
      <c r="E26" s="75"/>
      <c r="F26" s="74"/>
      <c r="G26" s="75"/>
      <c r="H26" s="74"/>
      <c r="I26" s="76"/>
      <c r="J26" s="25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3.5" hidden="false" customHeight="false" outlineLevel="0" collapsed="false">
      <c r="A27" s="64" t="n">
        <v>24</v>
      </c>
      <c r="B27" s="68"/>
      <c r="C27" s="72"/>
      <c r="D27" s="74"/>
      <c r="E27" s="75"/>
      <c r="F27" s="74"/>
      <c r="G27" s="75"/>
      <c r="H27" s="74"/>
      <c r="I27" s="76"/>
      <c r="J27" s="25"/>
      <c r="K27" s="18"/>
      <c r="L27" s="18"/>
      <c r="M27" s="18"/>
      <c r="N27" s="18"/>
      <c r="O27" s="18"/>
      <c r="P27" s="18"/>
      <c r="Q27" s="18"/>
      <c r="R27" s="18"/>
      <c r="S27" s="18"/>
    </row>
    <row r="28" customFormat="false" ht="13.5" hidden="false" customHeight="false" outlineLevel="0" collapsed="false">
      <c r="A28" s="64" t="n">
        <v>25</v>
      </c>
      <c r="B28" s="68"/>
      <c r="C28" s="72"/>
      <c r="D28" s="74"/>
      <c r="E28" s="75"/>
      <c r="F28" s="74"/>
      <c r="G28" s="75"/>
      <c r="H28" s="74"/>
      <c r="I28" s="76"/>
      <c r="J28" s="25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3.5" hidden="false" customHeight="false" outlineLevel="0" collapsed="false">
      <c r="A29" s="64" t="n">
        <v>26</v>
      </c>
      <c r="B29" s="68"/>
      <c r="C29" s="72"/>
      <c r="D29" s="74"/>
      <c r="E29" s="75"/>
      <c r="F29" s="74"/>
      <c r="G29" s="75"/>
      <c r="H29" s="74"/>
      <c r="I29" s="76"/>
      <c r="J29" s="25"/>
      <c r="K29" s="18"/>
      <c r="L29" s="18"/>
      <c r="M29" s="18"/>
      <c r="N29" s="18"/>
      <c r="O29" s="18"/>
      <c r="P29" s="18"/>
      <c r="Q29" s="18"/>
      <c r="R29" s="18"/>
      <c r="S29" s="18"/>
    </row>
    <row r="30" customFormat="false" ht="13.5" hidden="false" customHeight="false" outlineLevel="0" collapsed="false">
      <c r="A30" s="64" t="n">
        <v>27</v>
      </c>
      <c r="B30" s="68"/>
      <c r="C30" s="72"/>
      <c r="D30" s="74"/>
      <c r="E30" s="75"/>
      <c r="F30" s="74"/>
      <c r="G30" s="75"/>
      <c r="H30" s="74"/>
      <c r="I30" s="76"/>
      <c r="J30" s="25"/>
      <c r="K30" s="18"/>
      <c r="L30" s="18"/>
      <c r="M30" s="18"/>
      <c r="N30" s="18"/>
      <c r="O30" s="18"/>
      <c r="P30" s="18"/>
      <c r="Q30" s="18"/>
      <c r="R30" s="18"/>
      <c r="S30" s="18"/>
    </row>
    <row r="31" customFormat="false" ht="13.5" hidden="false" customHeight="false" outlineLevel="0" collapsed="false">
      <c r="A31" s="64" t="n">
        <v>28</v>
      </c>
      <c r="B31" s="68"/>
      <c r="C31" s="72"/>
      <c r="D31" s="74"/>
      <c r="E31" s="75"/>
      <c r="F31" s="74"/>
      <c r="G31" s="75"/>
      <c r="H31" s="74"/>
      <c r="I31" s="76"/>
      <c r="J31" s="25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3.5" hidden="false" customHeight="false" outlineLevel="0" collapsed="false">
      <c r="A32" s="64" t="n">
        <v>29</v>
      </c>
      <c r="B32" s="68"/>
      <c r="C32" s="72"/>
      <c r="D32" s="74"/>
      <c r="E32" s="75"/>
      <c r="F32" s="74"/>
      <c r="G32" s="75"/>
      <c r="H32" s="74"/>
      <c r="I32" s="76"/>
      <c r="J32" s="25"/>
      <c r="K32" s="18"/>
      <c r="L32" s="18"/>
      <c r="M32" s="18"/>
      <c r="N32" s="18"/>
      <c r="O32" s="18"/>
      <c r="P32" s="18"/>
      <c r="Q32" s="18"/>
      <c r="R32" s="18"/>
      <c r="S32" s="18"/>
    </row>
    <row r="33" customFormat="false" ht="13.5" hidden="false" customHeight="false" outlineLevel="0" collapsed="false">
      <c r="A33" s="64" t="n">
        <v>30</v>
      </c>
      <c r="B33" s="68"/>
      <c r="C33" s="72"/>
      <c r="D33" s="74"/>
      <c r="E33" s="75"/>
      <c r="F33" s="74"/>
      <c r="G33" s="75"/>
      <c r="H33" s="74"/>
      <c r="I33" s="76"/>
      <c r="J33" s="25"/>
      <c r="K33" s="18"/>
      <c r="L33" s="18"/>
      <c r="M33" s="18"/>
      <c r="N33" s="18"/>
      <c r="O33" s="18"/>
      <c r="P33" s="18"/>
      <c r="Q33" s="18"/>
      <c r="R33" s="18"/>
      <c r="S33" s="18"/>
    </row>
    <row r="34" customFormat="false" ht="13.5" hidden="false" customHeight="false" outlineLevel="0" collapsed="false">
      <c r="A34" s="64" t="n">
        <v>31</v>
      </c>
      <c r="B34" s="68"/>
      <c r="C34" s="77"/>
      <c r="D34" s="74"/>
      <c r="E34" s="75"/>
      <c r="F34" s="74"/>
      <c r="G34" s="75"/>
      <c r="H34" s="74"/>
      <c r="I34" s="76"/>
      <c r="J34" s="25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3.5" hidden="false" customHeight="false" outlineLevel="0" collapsed="false">
      <c r="A35" s="64"/>
      <c r="B35" s="78"/>
      <c r="C35" s="30"/>
      <c r="D35" s="29"/>
      <c r="E35" s="29"/>
      <c r="F35" s="29"/>
      <c r="G35" s="31"/>
      <c r="H35" s="29"/>
      <c r="I35" s="79"/>
      <c r="J35" s="23"/>
      <c r="K35" s="21"/>
      <c r="L35" s="21"/>
      <c r="M35" s="21"/>
      <c r="N35" s="21"/>
      <c r="O35" s="21"/>
      <c r="P35" s="21"/>
      <c r="Q35" s="21"/>
      <c r="R35" s="21"/>
      <c r="S35" s="21"/>
    </row>
    <row r="36" customFormat="false" ht="12.75" hidden="false" customHeight="true" outlineLevel="0" collapsed="false">
      <c r="A36" s="33" t="s">
        <v>31</v>
      </c>
      <c r="B36" s="34" t="s">
        <v>67</v>
      </c>
      <c r="C36" s="39" t="s">
        <v>67</v>
      </c>
      <c r="D36" s="34" t="s">
        <v>67</v>
      </c>
      <c r="E36" s="39" t="s">
        <v>67</v>
      </c>
      <c r="F36" s="34" t="s">
        <v>67</v>
      </c>
      <c r="G36" s="39" t="s">
        <v>67</v>
      </c>
      <c r="H36" s="34" t="s">
        <v>67</v>
      </c>
      <c r="I36" s="39" t="s">
        <v>67</v>
      </c>
      <c r="J36" s="40" t="s">
        <v>39</v>
      </c>
      <c r="K36" s="40" t="s">
        <v>39</v>
      </c>
      <c r="L36" s="40" t="s">
        <v>39</v>
      </c>
      <c r="M36" s="40" t="s">
        <v>39</v>
      </c>
      <c r="N36" s="40" t="s">
        <v>39</v>
      </c>
      <c r="O36" s="40" t="s">
        <v>39</v>
      </c>
      <c r="P36" s="40" t="s">
        <v>39</v>
      </c>
      <c r="Q36" s="40" t="s">
        <v>68</v>
      </c>
      <c r="R36" s="40" t="s">
        <v>69</v>
      </c>
      <c r="S36" s="40" t="s">
        <v>70</v>
      </c>
    </row>
    <row r="37" customFormat="false" ht="13.5" hidden="false" customHeight="false" outlineLevel="0" collapsed="false">
      <c r="A37" s="33"/>
      <c r="B37" s="41" t="s">
        <v>43</v>
      </c>
      <c r="C37" s="46" t="s">
        <v>44</v>
      </c>
      <c r="D37" s="41" t="s">
        <v>45</v>
      </c>
      <c r="E37" s="46" t="s">
        <v>46</v>
      </c>
      <c r="F37" s="41" t="s">
        <v>47</v>
      </c>
      <c r="G37" s="46" t="s">
        <v>48</v>
      </c>
      <c r="H37" s="41" t="s">
        <v>49</v>
      </c>
      <c r="I37" s="46" t="s">
        <v>50</v>
      </c>
      <c r="J37" s="40"/>
      <c r="K37" s="40"/>
      <c r="L37" s="40"/>
      <c r="M37" s="40"/>
      <c r="N37" s="40"/>
      <c r="O37" s="40"/>
      <c r="P37" s="40"/>
      <c r="Q37" s="40"/>
      <c r="R37" s="40"/>
      <c r="S37" s="40"/>
    </row>
    <row r="38" customFormat="false" ht="13.5" hidden="false" customHeight="false" outlineLevel="0" collapsed="false">
      <c r="A38" s="33"/>
      <c r="B38" s="80"/>
      <c r="C38" s="81"/>
      <c r="D38" s="80"/>
      <c r="E38" s="82"/>
      <c r="F38" s="80"/>
      <c r="G38" s="82"/>
      <c r="H38" s="80"/>
      <c r="I38" s="82"/>
      <c r="J38" s="40"/>
      <c r="K38" s="40"/>
      <c r="L38" s="40"/>
      <c r="M38" s="40"/>
      <c r="N38" s="40"/>
      <c r="O38" s="40"/>
      <c r="P38" s="40"/>
      <c r="Q38" s="40"/>
      <c r="R38" s="40"/>
      <c r="S38" s="40"/>
    </row>
    <row r="39" customFormat="false" ht="13.5" hidden="false" customHeight="false" outlineLevel="0" collapsed="false">
      <c r="A39" s="33"/>
      <c r="B39" s="80"/>
      <c r="C39" s="82"/>
      <c r="D39" s="80"/>
      <c r="E39" s="82"/>
      <c r="F39" s="80"/>
      <c r="G39" s="82"/>
      <c r="H39" s="80"/>
      <c r="I39" s="82"/>
      <c r="J39" s="40"/>
      <c r="K39" s="40"/>
      <c r="L39" s="40"/>
      <c r="M39" s="40"/>
      <c r="N39" s="40"/>
      <c r="O39" s="40"/>
      <c r="P39" s="40"/>
      <c r="Q39" s="40"/>
      <c r="R39" s="40"/>
      <c r="S39" s="40"/>
    </row>
    <row r="40" customFormat="false" ht="13.5" hidden="false" customHeight="false" outlineLevel="0" collapsed="false">
      <c r="A40" s="51" t="s">
        <v>53</v>
      </c>
      <c r="B40" s="80"/>
      <c r="C40" s="82"/>
      <c r="D40" s="80"/>
      <c r="E40" s="82"/>
      <c r="F40" s="80"/>
      <c r="G40" s="82"/>
      <c r="H40" s="80"/>
      <c r="I40" s="82"/>
      <c r="J40" s="53" t="s">
        <v>54</v>
      </c>
      <c r="K40" s="53" t="s">
        <v>71</v>
      </c>
      <c r="L40" s="53" t="s">
        <v>72</v>
      </c>
      <c r="M40" s="53" t="s">
        <v>73</v>
      </c>
      <c r="N40" s="53" t="s">
        <v>74</v>
      </c>
      <c r="O40" s="53" t="s">
        <v>75</v>
      </c>
      <c r="P40" s="53" t="s">
        <v>75</v>
      </c>
      <c r="Q40" s="53" t="s">
        <v>54</v>
      </c>
      <c r="R40" s="53" t="s">
        <v>54</v>
      </c>
      <c r="S40" s="53" t="s">
        <v>54</v>
      </c>
    </row>
    <row r="41" customFormat="false" ht="13.5" hidden="false" customHeight="false" outlineLevel="0" collapsed="false">
      <c r="A41" s="54" t="s">
        <v>60</v>
      </c>
      <c r="B41" s="55" t="s">
        <v>76</v>
      </c>
      <c r="C41" s="55" t="s">
        <v>76</v>
      </c>
      <c r="D41" s="55" t="s">
        <v>76</v>
      </c>
      <c r="E41" s="55" t="s">
        <v>76</v>
      </c>
      <c r="F41" s="55" t="s">
        <v>76</v>
      </c>
      <c r="G41" s="55" t="s">
        <v>76</v>
      </c>
      <c r="H41" s="55" t="s">
        <v>76</v>
      </c>
      <c r="I41" s="55" t="s">
        <v>76</v>
      </c>
      <c r="J41" s="56" t="s">
        <v>77</v>
      </c>
      <c r="K41" s="56" t="s">
        <v>77</v>
      </c>
      <c r="L41" s="56" t="s">
        <v>77</v>
      </c>
      <c r="M41" s="56" t="s">
        <v>77</v>
      </c>
      <c r="N41" s="56" t="s">
        <v>77</v>
      </c>
      <c r="O41" s="56" t="s">
        <v>77</v>
      </c>
      <c r="P41" s="56" t="s">
        <v>77</v>
      </c>
      <c r="Q41" s="56" t="s">
        <v>77</v>
      </c>
      <c r="R41" s="56" t="s">
        <v>77</v>
      </c>
      <c r="S41" s="56" t="s">
        <v>77</v>
      </c>
    </row>
    <row r="42" customFormat="false" ht="12.75" hidden="false" customHeight="false" outlineLevel="0" collapsed="false">
      <c r="F42" s="59"/>
      <c r="H42" s="59"/>
    </row>
    <row r="43" customFormat="false" ht="12.75" hidden="false" customHeight="false" outlineLevel="0" collapsed="false">
      <c r="F43" s="59"/>
      <c r="H43" s="59"/>
      <c r="J43" s="58"/>
      <c r="K43" s="58"/>
      <c r="L43" s="58"/>
      <c r="M43" s="58"/>
      <c r="N43" s="58"/>
      <c r="O43" s="58"/>
      <c r="P43" s="58"/>
      <c r="Q43" s="58"/>
      <c r="R43" s="58"/>
      <c r="S43" s="58"/>
    </row>
    <row r="44" customFormat="false" ht="12.75" hidden="false" customHeight="false" outlineLevel="0" collapsed="false">
      <c r="F44" s="59"/>
      <c r="H44" s="59"/>
    </row>
    <row r="45" customFormat="false" ht="12.75" hidden="false" customHeight="false" outlineLevel="0" collapsed="false">
      <c r="F45" s="59"/>
      <c r="H45" s="59"/>
    </row>
    <row r="46" customFormat="false" ht="12.75" hidden="false" customHeight="false" outlineLevel="0" collapsed="false">
      <c r="F46" s="59"/>
      <c r="H46" s="59"/>
    </row>
    <row r="47" customFormat="false" ht="12.75" hidden="false" customHeight="false" outlineLevel="0" collapsed="false">
      <c r="F47" s="59"/>
      <c r="H47" s="59"/>
    </row>
    <row r="48" customFormat="false" ht="12.75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</row>
    <row r="49" customFormat="false" ht="12.75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</row>
    <row r="50" customFormat="false" ht="12.75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</row>
    <row r="51" customFormat="false" ht="12.7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</row>
    <row r="52" customFormat="false" ht="12.7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</row>
    <row r="53" customFormat="false" ht="12.7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</row>
    <row r="56" customFormat="false" ht="12.7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</row>
    <row r="57" customFormat="false" ht="12.75" hidden="false" customHeight="false" outlineLevel="0" collapsed="false">
      <c r="B57" s="83"/>
      <c r="C57" s="83"/>
      <c r="D57" s="83"/>
      <c r="E57" s="83"/>
      <c r="F57" s="83"/>
      <c r="G57" s="83"/>
      <c r="H57" s="83"/>
      <c r="I57" s="83"/>
    </row>
    <row r="58" customFormat="false" ht="12.75" hidden="false" customHeight="false" outlineLevel="0" collapsed="false">
      <c r="B58" s="83"/>
      <c r="C58" s="83"/>
      <c r="D58" s="83"/>
      <c r="E58" s="83"/>
      <c r="F58" s="83"/>
      <c r="G58" s="83"/>
      <c r="H58" s="83"/>
      <c r="I58" s="83"/>
    </row>
    <row r="59" customFormat="false" ht="12.75" hidden="false" customHeight="false" outlineLevel="0" collapsed="false">
      <c r="F59" s="59"/>
      <c r="H59" s="59"/>
    </row>
    <row r="60" customFormat="false" ht="12.75" hidden="false" customHeight="false" outlineLevel="0" collapsed="false">
      <c r="F60" s="59"/>
      <c r="H60" s="59"/>
    </row>
    <row r="61" customFormat="false" ht="12.75" hidden="false" customHeight="false" outlineLevel="0" collapsed="false">
      <c r="F61" s="59"/>
      <c r="H61" s="59"/>
    </row>
    <row r="62" customFormat="false" ht="12.75" hidden="false" customHeight="false" outlineLevel="0" collapsed="false">
      <c r="F62" s="59"/>
      <c r="H62" s="59"/>
    </row>
    <row r="63" customFormat="false" ht="12.75" hidden="false" customHeight="false" outlineLevel="0" collapsed="false">
      <c r="F63" s="59"/>
      <c r="H63" s="59"/>
    </row>
  </sheetData>
  <sheetProtection sheet="true" password="c24a" objects="true" scenarios="true"/>
  <mergeCells count="11">
    <mergeCell ref="A36:A39"/>
    <mergeCell ref="J36:J39"/>
    <mergeCell ref="K36:K39"/>
    <mergeCell ref="L36:L39"/>
    <mergeCell ref="M36:M39"/>
    <mergeCell ref="N36:N39"/>
    <mergeCell ref="O36:O39"/>
    <mergeCell ref="P36:P39"/>
    <mergeCell ref="Q36:Q39"/>
    <mergeCell ref="R36:R39"/>
    <mergeCell ref="S36:S39"/>
  </mergeCells>
  <printOptions headings="false" gridLines="false" gridLinesSet="true" horizontalCentered="false" verticalCentered="false"/>
  <pageMargins left="1.10208333333333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9" min="2" style="0" width="12.7"/>
  </cols>
  <sheetData>
    <row r="1" customFormat="false" ht="12.75" hidden="false" customHeight="false" outlineLevel="0" collapsed="false">
      <c r="A1" s="1" t="s">
        <v>78</v>
      </c>
      <c r="B1" s="2"/>
      <c r="C1" s="3" t="s">
        <v>79</v>
      </c>
      <c r="D1" s="4"/>
      <c r="E1" s="4"/>
      <c r="F1" s="4"/>
      <c r="G1" s="4"/>
      <c r="H1" s="4" t="s">
        <v>80</v>
      </c>
      <c r="I1" s="4"/>
      <c r="J1" s="6"/>
      <c r="K1" s="2"/>
      <c r="L1" s="5"/>
      <c r="M1" s="5"/>
      <c r="N1" s="84"/>
      <c r="O1" s="5"/>
      <c r="P1" s="85"/>
      <c r="Q1" s="86"/>
      <c r="R1" s="85"/>
      <c r="S1" s="5"/>
      <c r="T1" s="5"/>
      <c r="U1" s="5"/>
      <c r="V1" s="5"/>
      <c r="W1" s="5"/>
      <c r="X1" s="5"/>
      <c r="Y1" s="5"/>
      <c r="Z1" s="5"/>
      <c r="AA1" s="8" t="s">
        <v>81</v>
      </c>
      <c r="AB1" s="9"/>
      <c r="AC1" s="10"/>
    </row>
    <row r="2" customFormat="false" ht="13.5" hidden="false" customHeight="false" outlineLevel="0" collapsed="false">
      <c r="A2" s="11"/>
      <c r="B2" s="12"/>
      <c r="C2" s="13"/>
      <c r="D2" s="13"/>
      <c r="E2" s="13"/>
      <c r="F2" s="13"/>
      <c r="G2" s="13"/>
      <c r="H2" s="13"/>
      <c r="I2" s="13"/>
      <c r="J2" s="14"/>
      <c r="K2" s="12"/>
      <c r="L2" s="13"/>
      <c r="M2" s="13"/>
      <c r="N2" s="13"/>
      <c r="O2" s="13"/>
      <c r="P2" s="13"/>
      <c r="Q2" s="87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4"/>
    </row>
    <row r="3" customFormat="false" ht="13.5" hidden="false" customHeight="false" outlineLevel="0" collapsed="false">
      <c r="A3" s="15"/>
      <c r="B3" s="16" t="s">
        <v>4</v>
      </c>
      <c r="C3" s="16" t="s">
        <v>5</v>
      </c>
      <c r="D3" s="16" t="s">
        <v>6</v>
      </c>
      <c r="E3" s="18" t="s">
        <v>7</v>
      </c>
      <c r="F3" s="18" t="s">
        <v>8</v>
      </c>
      <c r="G3" s="18" t="s">
        <v>9</v>
      </c>
      <c r="H3" s="18" t="s">
        <v>10</v>
      </c>
      <c r="I3" s="18" t="s">
        <v>11</v>
      </c>
      <c r="J3" s="18" t="s">
        <v>12</v>
      </c>
      <c r="K3" s="19" t="s">
        <v>13</v>
      </c>
      <c r="L3" s="19" t="s">
        <v>14</v>
      </c>
      <c r="M3" s="19" t="s">
        <v>15</v>
      </c>
      <c r="N3" s="19" t="s">
        <v>16</v>
      </c>
      <c r="O3" s="19" t="s">
        <v>17</v>
      </c>
      <c r="P3" s="19" t="s">
        <v>18</v>
      </c>
      <c r="Q3" s="19" t="s">
        <v>19</v>
      </c>
      <c r="R3" s="19" t="s">
        <v>20</v>
      </c>
      <c r="S3" s="19" t="s">
        <v>21</v>
      </c>
      <c r="T3" s="19" t="s">
        <v>22</v>
      </c>
      <c r="U3" s="19" t="s">
        <v>23</v>
      </c>
      <c r="V3" s="19" t="s">
        <v>24</v>
      </c>
      <c r="W3" s="19" t="s">
        <v>25</v>
      </c>
      <c r="X3" s="19" t="s">
        <v>26</v>
      </c>
      <c r="Y3" s="19" t="s">
        <v>27</v>
      </c>
      <c r="Z3" s="19" t="s">
        <v>28</v>
      </c>
      <c r="AA3" s="19" t="s">
        <v>29</v>
      </c>
      <c r="AB3" s="19" t="s">
        <v>30</v>
      </c>
      <c r="AC3" s="19" t="s">
        <v>82</v>
      </c>
    </row>
    <row r="4" customFormat="false" ht="13.5" hidden="false" customHeight="true" outlineLevel="0" collapsed="false">
      <c r="A4" s="20" t="n">
        <v>1</v>
      </c>
      <c r="B4" s="88" t="n">
        <v>782.25</v>
      </c>
      <c r="C4" s="21" t="n">
        <v>782.5</v>
      </c>
      <c r="D4" s="88" t="n">
        <v>783.25</v>
      </c>
      <c r="E4" s="18" t="n">
        <v>783.75</v>
      </c>
      <c r="F4" s="18" t="n">
        <v>809.25</v>
      </c>
      <c r="G4" s="18" t="n">
        <v>782.1</v>
      </c>
      <c r="H4" s="18" t="n">
        <v>809.5</v>
      </c>
      <c r="I4" s="18" t="n">
        <v>782.3</v>
      </c>
      <c r="J4" s="18" t="n">
        <v>808.225</v>
      </c>
      <c r="K4" s="19" t="n">
        <v>782.175</v>
      </c>
      <c r="L4" s="19" t="n">
        <v>782.025</v>
      </c>
      <c r="M4" s="19" t="n">
        <v>782.75</v>
      </c>
      <c r="N4" s="19" t="n">
        <v>809.75</v>
      </c>
      <c r="O4" s="19" t="n">
        <v>782.1</v>
      </c>
      <c r="P4" s="19" t="n">
        <v>809.5</v>
      </c>
      <c r="Q4" s="19" t="n">
        <v>782.3</v>
      </c>
      <c r="R4" s="19" t="n">
        <v>808.975</v>
      </c>
      <c r="S4" s="89" t="n">
        <v>790.925</v>
      </c>
      <c r="T4" s="89" t="n">
        <v>798.9</v>
      </c>
      <c r="U4" s="19" t="n">
        <v>791.2</v>
      </c>
      <c r="V4" s="19" t="n">
        <v>790.3</v>
      </c>
      <c r="W4" s="19" t="n">
        <v>790.35</v>
      </c>
      <c r="X4" s="19" t="n">
        <v>790.4</v>
      </c>
      <c r="Y4" s="19" t="n">
        <v>790.4</v>
      </c>
      <c r="Z4" s="19" t="n">
        <v>790.1</v>
      </c>
      <c r="AA4" s="19" t="n">
        <v>790.1</v>
      </c>
      <c r="AB4" s="19" t="n">
        <v>790.1</v>
      </c>
      <c r="AC4" s="19" t="n">
        <v>782.1</v>
      </c>
    </row>
    <row r="5" customFormat="false" ht="13.5" hidden="false" customHeight="false" outlineLevel="0" collapsed="false">
      <c r="A5" s="20" t="n">
        <v>2</v>
      </c>
      <c r="B5" s="88" t="n">
        <v>782.875</v>
      </c>
      <c r="C5" s="21" t="n">
        <v>783.625</v>
      </c>
      <c r="D5" s="88" t="n">
        <v>784.75</v>
      </c>
      <c r="E5" s="18" t="n">
        <v>784.5</v>
      </c>
      <c r="F5" s="18" t="n">
        <v>808.5</v>
      </c>
      <c r="G5" s="18" t="n">
        <v>784.025</v>
      </c>
      <c r="H5" s="18" t="n">
        <v>808.775</v>
      </c>
      <c r="I5" s="18" t="n">
        <v>783</v>
      </c>
      <c r="J5" s="18" t="n">
        <v>807</v>
      </c>
      <c r="K5" s="19" t="n">
        <v>782.775</v>
      </c>
      <c r="L5" s="19" t="n">
        <v>782.475</v>
      </c>
      <c r="M5" s="19" t="n">
        <v>783.25</v>
      </c>
      <c r="N5" s="19" t="n">
        <v>808.5</v>
      </c>
      <c r="O5" s="19" t="n">
        <v>782.5</v>
      </c>
      <c r="P5" s="19" t="n">
        <v>808.775</v>
      </c>
      <c r="Q5" s="19" t="n">
        <v>783</v>
      </c>
      <c r="R5" s="19" t="n">
        <v>808.225</v>
      </c>
      <c r="S5" s="89" t="n">
        <v>791.4</v>
      </c>
      <c r="T5" s="89" t="n">
        <v>799.475</v>
      </c>
      <c r="U5" s="19" t="n">
        <v>791.9</v>
      </c>
      <c r="V5" s="19" t="n">
        <v>791.25</v>
      </c>
      <c r="W5" s="19" t="n">
        <v>790.75</v>
      </c>
      <c r="X5" s="19" t="n">
        <v>790.8</v>
      </c>
      <c r="Y5" s="19" t="n">
        <v>790.8</v>
      </c>
      <c r="Z5" s="19" t="n">
        <v>790.5</v>
      </c>
      <c r="AA5" s="19" t="n">
        <v>790.5</v>
      </c>
      <c r="AB5" s="19" t="n">
        <v>790.6</v>
      </c>
      <c r="AC5" s="19" t="n">
        <v>782.4</v>
      </c>
    </row>
    <row r="6" customFormat="false" ht="13.5" hidden="false" customHeight="false" outlineLevel="0" collapsed="false">
      <c r="A6" s="20" t="n">
        <v>3</v>
      </c>
      <c r="B6" s="88" t="n">
        <v>784.625</v>
      </c>
      <c r="C6" s="21" t="n">
        <v>784.125</v>
      </c>
      <c r="D6" s="88" t="n">
        <v>785.5</v>
      </c>
      <c r="E6" s="18" t="n">
        <v>786.5</v>
      </c>
      <c r="F6" s="18" t="n">
        <v>807.25</v>
      </c>
      <c r="G6" s="18" t="n">
        <v>784.775</v>
      </c>
      <c r="H6" s="18" t="n">
        <v>806.5</v>
      </c>
      <c r="I6" s="18" t="n">
        <v>784.225</v>
      </c>
      <c r="J6" s="18" t="n">
        <v>806.3</v>
      </c>
      <c r="K6" s="19" t="n">
        <v>783.675</v>
      </c>
      <c r="L6" s="19" t="n">
        <v>783.225</v>
      </c>
      <c r="M6" s="19" t="n">
        <v>784.5</v>
      </c>
      <c r="N6" s="19" t="n">
        <v>807.5</v>
      </c>
      <c r="O6" s="19" t="n">
        <v>784.775</v>
      </c>
      <c r="P6" s="19" t="n">
        <v>806.5</v>
      </c>
      <c r="Q6" s="19" t="n">
        <v>786.025</v>
      </c>
      <c r="R6" s="19" t="n">
        <v>807</v>
      </c>
      <c r="S6" s="89" t="n">
        <v>792.525</v>
      </c>
      <c r="T6" s="89" t="n">
        <v>800.625</v>
      </c>
      <c r="U6" s="19" t="n">
        <v>792.325</v>
      </c>
      <c r="V6" s="19" t="n">
        <v>791.95</v>
      </c>
      <c r="W6" s="19" t="n">
        <v>791.3</v>
      </c>
      <c r="X6" s="19" t="n">
        <v>791.35</v>
      </c>
      <c r="Y6" s="19" t="n">
        <v>791.35</v>
      </c>
      <c r="Z6" s="19" t="n">
        <v>791.05</v>
      </c>
      <c r="AA6" s="19" t="n">
        <v>791.05</v>
      </c>
      <c r="AB6" s="19" t="n">
        <v>791.575</v>
      </c>
      <c r="AC6" s="19" t="n">
        <v>783.3</v>
      </c>
    </row>
    <row r="7" customFormat="false" ht="13.5" hidden="false" customHeight="false" outlineLevel="0" collapsed="false">
      <c r="A7" s="20" t="n">
        <v>4</v>
      </c>
      <c r="B7" s="88" t="n">
        <v>785.25</v>
      </c>
      <c r="C7" s="21" t="n">
        <v>785.125</v>
      </c>
      <c r="D7" s="88" t="n">
        <v>787.5</v>
      </c>
      <c r="E7" s="18" t="n">
        <v>787.5</v>
      </c>
      <c r="F7" s="18" t="n">
        <v>806.75</v>
      </c>
      <c r="G7" s="18" t="n">
        <v>786.225</v>
      </c>
      <c r="H7" s="18" t="n">
        <v>805.7</v>
      </c>
      <c r="I7" s="18" t="n">
        <v>784.975</v>
      </c>
      <c r="J7" s="18" t="n">
        <v>804.7</v>
      </c>
      <c r="K7" s="19" t="n">
        <v>785.025</v>
      </c>
      <c r="L7" s="19" t="n">
        <v>785.025</v>
      </c>
      <c r="M7" s="19" t="n">
        <v>786.5</v>
      </c>
      <c r="N7" s="19" t="n">
        <v>806.75</v>
      </c>
      <c r="O7" s="19" t="n">
        <v>786.225</v>
      </c>
      <c r="P7" s="19" t="n">
        <v>805.7</v>
      </c>
      <c r="Q7" s="19" t="n">
        <v>786.775</v>
      </c>
      <c r="R7" s="19" t="n">
        <v>806.3</v>
      </c>
      <c r="S7" s="89" t="n">
        <v>793.1</v>
      </c>
      <c r="T7" s="89" t="n">
        <v>801.125</v>
      </c>
      <c r="U7" s="19" t="n">
        <v>792.9</v>
      </c>
      <c r="V7" s="19" t="n">
        <v>792.375</v>
      </c>
      <c r="W7" s="19" t="n">
        <v>792.425</v>
      </c>
      <c r="X7" s="19" t="n">
        <v>792.475</v>
      </c>
      <c r="Y7" s="19" t="n">
        <v>792.475</v>
      </c>
      <c r="Z7" s="19" t="n">
        <v>791.75</v>
      </c>
      <c r="AA7" s="19" t="n">
        <v>791.75</v>
      </c>
      <c r="AB7" s="19" t="n">
        <v>792.05</v>
      </c>
      <c r="AC7" s="19" t="n">
        <v>783.6</v>
      </c>
    </row>
    <row r="8" customFormat="false" ht="13.5" hidden="false" customHeight="false" outlineLevel="0" collapsed="false">
      <c r="A8" s="20" t="n">
        <v>5</v>
      </c>
      <c r="B8" s="88" t="n">
        <v>787.25</v>
      </c>
      <c r="C8" s="21" t="n">
        <v>786.375</v>
      </c>
      <c r="D8" s="88" t="n">
        <v>788.375</v>
      </c>
      <c r="E8" s="18" t="n">
        <v>790.75</v>
      </c>
      <c r="F8" s="18" t="n">
        <v>803.75</v>
      </c>
      <c r="G8" s="18" t="n">
        <v>788.9</v>
      </c>
      <c r="H8" s="18" t="n">
        <v>805.3</v>
      </c>
      <c r="I8" s="18" t="n">
        <v>788</v>
      </c>
      <c r="J8" s="18" t="n">
        <v>804</v>
      </c>
      <c r="K8" s="19" t="n">
        <v>785.775</v>
      </c>
      <c r="L8" s="19" t="n">
        <v>785.925</v>
      </c>
      <c r="M8" s="19" t="n">
        <v>787.5</v>
      </c>
      <c r="N8" s="19" t="n">
        <v>804.25</v>
      </c>
      <c r="O8" s="19" t="n">
        <v>788.5</v>
      </c>
      <c r="P8" s="19" t="n">
        <v>805.3</v>
      </c>
      <c r="Q8" s="19" t="n">
        <v>788.7</v>
      </c>
      <c r="R8" s="19" t="n">
        <v>804.7</v>
      </c>
      <c r="S8" s="89" t="n">
        <v>793.425</v>
      </c>
      <c r="T8" s="89" t="n">
        <v>801.45</v>
      </c>
      <c r="U8" s="19" t="n">
        <v>793.725</v>
      </c>
      <c r="V8" s="19" t="n">
        <v>792.95</v>
      </c>
      <c r="W8" s="19" t="n">
        <v>793</v>
      </c>
      <c r="X8" s="19" t="n">
        <v>793.875</v>
      </c>
      <c r="Y8" s="19" t="n">
        <v>793.05</v>
      </c>
      <c r="Z8" s="19" t="n">
        <v>792.175</v>
      </c>
      <c r="AA8" s="19" t="n">
        <v>792.175</v>
      </c>
      <c r="AB8" s="19" t="n">
        <v>792.8</v>
      </c>
      <c r="AC8" s="19" t="n">
        <v>784.05</v>
      </c>
    </row>
    <row r="9" customFormat="false" ht="13.5" hidden="false" customHeight="false" outlineLevel="0" collapsed="false">
      <c r="A9" s="20" t="n">
        <v>6</v>
      </c>
      <c r="B9" s="88" t="n">
        <v>788.75</v>
      </c>
      <c r="C9" s="21" t="n">
        <v>788.375</v>
      </c>
      <c r="D9" s="88" t="n">
        <v>789</v>
      </c>
      <c r="E9" s="18" t="n">
        <v>791.75</v>
      </c>
      <c r="F9" s="18" t="n">
        <v>803.25</v>
      </c>
      <c r="G9" s="18" t="n">
        <v>790.1</v>
      </c>
      <c r="H9" s="18" t="n">
        <v>804.5</v>
      </c>
      <c r="I9" s="18" t="n">
        <v>788.7</v>
      </c>
      <c r="J9" s="18" t="n">
        <v>802.775</v>
      </c>
      <c r="K9" s="19" t="n">
        <v>786.225</v>
      </c>
      <c r="L9" s="19" t="n">
        <v>786.675</v>
      </c>
      <c r="M9" s="19" t="n">
        <v>788.25</v>
      </c>
      <c r="N9" s="19" t="n">
        <v>803.25</v>
      </c>
      <c r="O9" s="19" t="n">
        <v>788.9</v>
      </c>
      <c r="P9" s="19" t="n">
        <v>802.225</v>
      </c>
      <c r="Q9" s="19" t="n">
        <v>790.3</v>
      </c>
      <c r="R9" s="19" t="n">
        <v>804</v>
      </c>
      <c r="S9" s="89" t="n">
        <v>793.925</v>
      </c>
      <c r="T9" s="89" t="n">
        <v>801.925</v>
      </c>
      <c r="U9" s="19" t="n">
        <v>794.825</v>
      </c>
      <c r="V9" s="19" t="n">
        <v>793.775</v>
      </c>
      <c r="W9" s="19" t="n">
        <v>793.825</v>
      </c>
      <c r="X9" s="19" t="n">
        <v>794.975</v>
      </c>
      <c r="Y9" s="19" t="n">
        <v>793.875</v>
      </c>
      <c r="Z9" s="19" t="n">
        <v>792.75</v>
      </c>
      <c r="AA9" s="19" t="n">
        <v>792.75</v>
      </c>
      <c r="AB9" s="19" t="n">
        <v>793.325</v>
      </c>
      <c r="AC9" s="19" t="n">
        <v>784.35</v>
      </c>
    </row>
    <row r="10" customFormat="false" ht="13.5" hidden="false" customHeight="false" outlineLevel="0" collapsed="false">
      <c r="A10" s="20" t="n">
        <v>7</v>
      </c>
      <c r="B10" s="88" t="n">
        <v>790.75</v>
      </c>
      <c r="C10" s="21" t="n">
        <v>788.875</v>
      </c>
      <c r="D10" s="88" t="n">
        <v>791.5</v>
      </c>
      <c r="E10" s="18" t="n">
        <v>793.25</v>
      </c>
      <c r="F10" s="18" t="n">
        <v>801.75</v>
      </c>
      <c r="G10" s="18" t="n">
        <v>792.025</v>
      </c>
      <c r="H10" s="18" t="n">
        <v>802.975</v>
      </c>
      <c r="I10" s="18" t="n">
        <v>789.9</v>
      </c>
      <c r="J10" s="18" t="n">
        <v>798.3</v>
      </c>
      <c r="K10" s="19" t="n">
        <v>788.025</v>
      </c>
      <c r="L10" s="19" t="n">
        <v>787.125</v>
      </c>
      <c r="M10" s="19" t="n">
        <v>790.75</v>
      </c>
      <c r="N10" s="19" t="n">
        <v>801.25</v>
      </c>
      <c r="O10" s="19" t="n">
        <v>789.7</v>
      </c>
      <c r="P10" s="19" t="n">
        <v>800.025</v>
      </c>
      <c r="Q10" s="19" t="n">
        <v>791</v>
      </c>
      <c r="R10" s="19" t="n">
        <v>802.775</v>
      </c>
      <c r="S10" s="89" t="n">
        <v>795.05</v>
      </c>
      <c r="T10" s="89" t="n">
        <v>803.05</v>
      </c>
      <c r="U10" s="19" t="n">
        <v>795.35</v>
      </c>
      <c r="V10" s="19" t="n">
        <v>794.875</v>
      </c>
      <c r="W10" s="19" t="n">
        <v>794.925</v>
      </c>
      <c r="X10" s="19" t="n">
        <v>795.5</v>
      </c>
      <c r="Y10" s="19" t="n">
        <v>794.975</v>
      </c>
      <c r="Z10" s="19" t="n">
        <v>793.575</v>
      </c>
      <c r="AA10" s="19" t="n">
        <v>793.575</v>
      </c>
      <c r="AB10" s="19" t="n">
        <v>794.425</v>
      </c>
      <c r="AC10" s="19" t="n">
        <v>784.95</v>
      </c>
    </row>
    <row r="11" customFormat="false" ht="13.5" hidden="false" customHeight="false" outlineLevel="0" collapsed="false">
      <c r="A11" s="20" t="n">
        <v>8</v>
      </c>
      <c r="B11" s="88" t="n">
        <v>791.25</v>
      </c>
      <c r="C11" s="21" t="n">
        <v>790.75</v>
      </c>
      <c r="D11" s="88" t="n">
        <v>792.25</v>
      </c>
      <c r="E11" s="18" t="n">
        <v>793.75</v>
      </c>
      <c r="F11" s="18" t="n">
        <v>801.25</v>
      </c>
      <c r="G11" s="18" t="n">
        <v>792.775</v>
      </c>
      <c r="H11" s="18" t="n">
        <v>802.225</v>
      </c>
      <c r="I11" s="18" t="n">
        <v>797.1</v>
      </c>
      <c r="J11" s="18" t="n">
        <v>796.7</v>
      </c>
      <c r="K11" s="19" t="n">
        <v>789.525</v>
      </c>
      <c r="L11" s="19" t="n">
        <v>787.725</v>
      </c>
      <c r="M11" s="19" t="n">
        <v>791.25</v>
      </c>
      <c r="N11" s="19" t="n">
        <v>800.5</v>
      </c>
      <c r="O11" s="19" t="n">
        <v>790.1</v>
      </c>
      <c r="P11" s="19" t="n">
        <v>798.5</v>
      </c>
      <c r="Q11" s="19" t="n">
        <v>792.225</v>
      </c>
      <c r="R11" s="19" t="n">
        <v>798.3</v>
      </c>
      <c r="S11" s="89" t="n">
        <v>795.675</v>
      </c>
      <c r="T11" s="89" t="n">
        <v>803.575</v>
      </c>
      <c r="U11" s="19" t="n">
        <v>796.1</v>
      </c>
      <c r="V11" s="19" t="n">
        <v>795.4</v>
      </c>
      <c r="W11" s="19" t="n">
        <v>795.45</v>
      </c>
      <c r="X11" s="19" t="n">
        <v>796.725</v>
      </c>
      <c r="Y11" s="19" t="n">
        <v>795.5</v>
      </c>
      <c r="Z11" s="19" t="n">
        <v>794.675</v>
      </c>
      <c r="AA11" s="19" t="n">
        <v>794.675</v>
      </c>
      <c r="AB11" s="19" t="n">
        <v>795.25</v>
      </c>
      <c r="AC11" s="19" t="n">
        <v>785.25</v>
      </c>
    </row>
    <row r="12" customFormat="false" ht="13.5" hidden="false" customHeight="false" outlineLevel="0" collapsed="false">
      <c r="A12" s="20" t="n">
        <v>9</v>
      </c>
      <c r="B12" s="88" t="n">
        <v>792.5</v>
      </c>
      <c r="C12" s="21" t="n">
        <v>792.375</v>
      </c>
      <c r="D12" s="88" t="n">
        <v>792.75</v>
      </c>
      <c r="E12" s="18" t="n">
        <v>794.5</v>
      </c>
      <c r="F12" s="18" t="n">
        <v>800.5</v>
      </c>
      <c r="G12" s="18" t="n">
        <v>796.9</v>
      </c>
      <c r="H12" s="18" t="n">
        <v>798.5</v>
      </c>
      <c r="I12" s="18" t="n">
        <v>798.3</v>
      </c>
      <c r="J12" s="18" t="n">
        <v>794.775</v>
      </c>
      <c r="K12" s="19" t="n">
        <v>790.725</v>
      </c>
      <c r="L12" s="19" t="n">
        <v>788.475</v>
      </c>
      <c r="M12" s="19" t="n">
        <v>794.5</v>
      </c>
      <c r="N12" s="19" t="n">
        <v>799.5</v>
      </c>
      <c r="O12" s="19" t="n">
        <v>792.025</v>
      </c>
      <c r="P12" s="19" t="n">
        <v>796.5</v>
      </c>
      <c r="Q12" s="19" t="n">
        <v>792.975</v>
      </c>
      <c r="R12" s="19" t="n">
        <v>797.1</v>
      </c>
      <c r="S12" s="89" t="n">
        <v>800.6</v>
      </c>
      <c r="T12" s="89" t="n">
        <v>804.8</v>
      </c>
      <c r="U12" s="19" t="n">
        <v>796.575</v>
      </c>
      <c r="V12" s="19" t="n">
        <v>796.15</v>
      </c>
      <c r="W12" s="19" t="n">
        <v>796.675</v>
      </c>
      <c r="X12" s="19" t="n">
        <v>797.7</v>
      </c>
      <c r="Y12" s="19" t="n">
        <v>796.725</v>
      </c>
      <c r="Z12" s="19" t="n">
        <v>795.2</v>
      </c>
      <c r="AA12" s="19" t="n">
        <v>795.2</v>
      </c>
      <c r="AB12" s="19" t="n">
        <v>795.825</v>
      </c>
      <c r="AC12" s="19" t="n">
        <v>787.05</v>
      </c>
    </row>
    <row r="13" customFormat="false" ht="13.5" hidden="false" customHeight="false" outlineLevel="0" collapsed="false">
      <c r="A13" s="20" t="n">
        <v>10</v>
      </c>
      <c r="B13" s="88" t="n">
        <v>794.875</v>
      </c>
      <c r="C13" s="21" t="n">
        <v>793.375</v>
      </c>
      <c r="D13" s="88" t="n">
        <v>793.75</v>
      </c>
      <c r="E13" s="18" t="n">
        <v>795.5</v>
      </c>
      <c r="F13" s="18" t="n">
        <v>799.5</v>
      </c>
      <c r="G13" s="18" t="n">
        <v>798.5</v>
      </c>
      <c r="H13" s="18" t="n">
        <v>796.9</v>
      </c>
      <c r="I13" s="18" t="n">
        <v>800.225</v>
      </c>
      <c r="J13" s="18" t="n">
        <v>792.225</v>
      </c>
      <c r="K13" s="19" t="n">
        <v>791.175</v>
      </c>
      <c r="L13" s="19" t="n">
        <v>789.075</v>
      </c>
      <c r="M13" s="19" t="n">
        <v>795.5</v>
      </c>
      <c r="N13" s="19" t="n">
        <v>796.25</v>
      </c>
      <c r="O13" s="19" t="n">
        <v>792.775</v>
      </c>
      <c r="P13" s="19" t="n">
        <v>792.775</v>
      </c>
      <c r="Q13" s="19" t="n">
        <v>796.7</v>
      </c>
      <c r="R13" s="19" t="n">
        <v>794.775</v>
      </c>
      <c r="S13" s="89" t="n">
        <v>801.15</v>
      </c>
      <c r="T13" s="89" t="n">
        <v>806.85</v>
      </c>
      <c r="U13" s="19" t="n">
        <v>801.725</v>
      </c>
      <c r="V13" s="19" t="n">
        <v>796.625</v>
      </c>
      <c r="W13" s="19" t="n">
        <v>797.65</v>
      </c>
      <c r="X13" s="19" t="n">
        <v>799.35</v>
      </c>
      <c r="Y13" s="19" t="n">
        <v>797.7</v>
      </c>
      <c r="Z13" s="19" t="n">
        <v>795.95</v>
      </c>
      <c r="AA13" s="19" t="n">
        <v>795.95</v>
      </c>
      <c r="AB13" s="19" t="n">
        <v>796.25</v>
      </c>
      <c r="AC13" s="19" t="n">
        <v>787.35</v>
      </c>
    </row>
    <row r="14" customFormat="false" ht="13.5" hidden="false" customHeight="false" outlineLevel="0" collapsed="false">
      <c r="A14" s="20" t="n">
        <v>11</v>
      </c>
      <c r="B14" s="88" t="n">
        <v>795.5</v>
      </c>
      <c r="C14" s="21" t="n">
        <v>794.625</v>
      </c>
      <c r="D14" s="88" t="n">
        <v>794.375</v>
      </c>
      <c r="E14" s="18" t="n">
        <v>796.25</v>
      </c>
      <c r="F14" s="18" t="n">
        <v>795.5</v>
      </c>
      <c r="G14" s="18" t="n">
        <v>802.225</v>
      </c>
      <c r="H14" s="18" t="n">
        <v>792.775</v>
      </c>
      <c r="I14" s="18" t="n">
        <v>800.975</v>
      </c>
      <c r="J14" s="18" t="n">
        <v>791</v>
      </c>
      <c r="K14" s="19" t="n">
        <v>791.775</v>
      </c>
      <c r="L14" s="19" t="n">
        <v>790.575</v>
      </c>
      <c r="M14" s="19" t="n">
        <v>799.5</v>
      </c>
      <c r="N14" s="19" t="n">
        <v>795.5</v>
      </c>
      <c r="O14" s="19" t="n">
        <v>796.5</v>
      </c>
      <c r="P14" s="19" t="n">
        <v>792.025</v>
      </c>
      <c r="Q14" s="19" t="n">
        <v>797.1</v>
      </c>
      <c r="R14" s="19" t="n">
        <v>794.025</v>
      </c>
      <c r="S14" s="89" t="n">
        <v>802.025</v>
      </c>
      <c r="T14" s="89" t="n">
        <v>807.475</v>
      </c>
      <c r="U14" s="19" t="n">
        <v>802.825</v>
      </c>
      <c r="V14" s="19" t="n">
        <v>798.7</v>
      </c>
      <c r="W14" s="19" t="n">
        <v>801.825</v>
      </c>
      <c r="X14" s="19" t="n">
        <v>803.5</v>
      </c>
      <c r="Y14" s="18"/>
      <c r="Z14" s="19" t="n">
        <v>796.425</v>
      </c>
      <c r="AA14" s="19" t="n">
        <v>796.425</v>
      </c>
      <c r="AB14" s="19" t="n">
        <v>796.95</v>
      </c>
      <c r="AC14" s="19" t="n">
        <v>787.95</v>
      </c>
    </row>
    <row r="15" customFormat="false" ht="13.5" hidden="false" customHeight="false" outlineLevel="0" collapsed="false">
      <c r="A15" s="20" t="n">
        <v>12</v>
      </c>
      <c r="B15" s="88" t="n">
        <v>796.625</v>
      </c>
      <c r="C15" s="21" t="n">
        <v>798.125</v>
      </c>
      <c r="D15" s="88" t="n">
        <v>796.75</v>
      </c>
      <c r="E15" s="18" t="n">
        <v>799.5</v>
      </c>
      <c r="F15" s="18" t="n">
        <v>794.5</v>
      </c>
      <c r="G15" s="18" t="n">
        <v>802.975</v>
      </c>
      <c r="H15" s="18" t="n">
        <v>792.025</v>
      </c>
      <c r="I15" s="18" t="n">
        <v>804</v>
      </c>
      <c r="J15" s="18" t="n">
        <v>789.1</v>
      </c>
      <c r="K15" s="19" t="n">
        <v>792.225</v>
      </c>
      <c r="L15" s="19" t="n">
        <v>791.175</v>
      </c>
      <c r="M15" s="19" t="n">
        <v>800.5</v>
      </c>
      <c r="N15" s="19" t="n">
        <v>794.5</v>
      </c>
      <c r="O15" s="19" t="n">
        <v>798.5</v>
      </c>
      <c r="P15" s="19" t="n">
        <v>790.1</v>
      </c>
      <c r="Q15" s="19" t="n">
        <v>800.225</v>
      </c>
      <c r="R15" s="19" t="n">
        <v>792.975</v>
      </c>
      <c r="S15" s="89" t="n">
        <v>802.325</v>
      </c>
      <c r="T15" s="89" t="n">
        <v>808.65</v>
      </c>
      <c r="U15" s="19" t="n">
        <v>803.35</v>
      </c>
      <c r="V15" s="19" t="n">
        <v>801.775</v>
      </c>
      <c r="W15" s="19" t="n">
        <v>803.45</v>
      </c>
      <c r="X15" s="19" t="n">
        <v>805.7</v>
      </c>
      <c r="Y15" s="18"/>
      <c r="Z15" s="19" t="n">
        <v>797.4</v>
      </c>
      <c r="AA15" s="19" t="n">
        <v>797.4</v>
      </c>
      <c r="AB15" s="19" t="n">
        <v>797.5</v>
      </c>
      <c r="AC15" s="19" t="n">
        <v>788.25</v>
      </c>
    </row>
    <row r="16" customFormat="false" ht="13.5" hidden="false" customHeight="false" outlineLevel="0" collapsed="false">
      <c r="A16" s="20" t="n">
        <v>13</v>
      </c>
      <c r="B16" s="88" t="n">
        <v>800</v>
      </c>
      <c r="C16" s="21" t="n">
        <v>799.375</v>
      </c>
      <c r="D16" s="88" t="n">
        <v>797.75</v>
      </c>
      <c r="E16" s="18" t="n">
        <v>800.5</v>
      </c>
      <c r="F16" s="18" t="n">
        <v>791.25</v>
      </c>
      <c r="G16" s="18" t="n">
        <v>804.5</v>
      </c>
      <c r="H16" s="18" t="n">
        <v>790.1</v>
      </c>
      <c r="I16" s="18" t="n">
        <v>805.1</v>
      </c>
      <c r="J16" s="18" t="n">
        <v>788</v>
      </c>
      <c r="K16" s="19" t="n">
        <v>793.125</v>
      </c>
      <c r="L16" s="19" t="n">
        <v>791.625</v>
      </c>
      <c r="M16" s="19" t="n">
        <v>801.25</v>
      </c>
      <c r="N16" s="19" t="n">
        <v>793.75</v>
      </c>
      <c r="O16" s="19" t="n">
        <v>800.025</v>
      </c>
      <c r="P16" s="19" t="n">
        <v>789.7</v>
      </c>
      <c r="Q16" s="19" t="n">
        <v>800.975</v>
      </c>
      <c r="R16" s="19" t="n">
        <v>792.225</v>
      </c>
      <c r="S16" s="89" t="n">
        <v>803.075</v>
      </c>
      <c r="T16" s="89" t="n">
        <v>809.175</v>
      </c>
      <c r="U16" s="19" t="n">
        <v>804.1</v>
      </c>
      <c r="V16" s="19" t="n">
        <v>803.4</v>
      </c>
      <c r="W16" s="19" t="n">
        <v>805.65</v>
      </c>
      <c r="X16" s="19" t="n">
        <v>806.4</v>
      </c>
      <c r="Y16" s="18"/>
      <c r="Z16" s="19" t="n">
        <v>797.9</v>
      </c>
      <c r="AA16" s="19" t="n">
        <v>797.9</v>
      </c>
      <c r="AB16" s="19" t="n">
        <v>797.9</v>
      </c>
      <c r="AC16" s="19" t="n">
        <v>788.7</v>
      </c>
    </row>
    <row r="17" customFormat="false" ht="13.5" hidden="false" customHeight="false" outlineLevel="0" collapsed="false">
      <c r="A17" s="20" t="n">
        <v>14</v>
      </c>
      <c r="B17" s="88" t="n">
        <v>801.75</v>
      </c>
      <c r="C17" s="21" t="n">
        <v>799.875</v>
      </c>
      <c r="D17" s="88" t="n">
        <v>801.5</v>
      </c>
      <c r="E17" s="18" t="n">
        <v>801.25</v>
      </c>
      <c r="F17" s="18" t="n">
        <v>790.75</v>
      </c>
      <c r="G17" s="18" t="n">
        <v>805.7</v>
      </c>
      <c r="H17" s="18" t="n">
        <v>788.9</v>
      </c>
      <c r="I17" s="18" t="n">
        <v>805.9</v>
      </c>
      <c r="J17" s="18" t="n">
        <v>784.225</v>
      </c>
      <c r="K17" s="19" t="n">
        <v>793.575</v>
      </c>
      <c r="L17" s="19" t="n">
        <v>792.825</v>
      </c>
      <c r="M17" s="19" t="n">
        <v>801.75</v>
      </c>
      <c r="N17" s="19" t="n">
        <v>793.25</v>
      </c>
      <c r="O17" s="19" t="n">
        <v>802.225</v>
      </c>
      <c r="P17" s="19" t="n">
        <v>788.9</v>
      </c>
      <c r="Q17" s="19" t="n">
        <v>802.775</v>
      </c>
      <c r="R17" s="19" t="n">
        <v>789.9</v>
      </c>
      <c r="S17" s="89" t="n">
        <v>804.825</v>
      </c>
      <c r="T17" s="89" t="n">
        <v>809.475</v>
      </c>
      <c r="U17" s="19" t="n">
        <v>804.575</v>
      </c>
      <c r="V17" s="19" t="n">
        <v>804.15</v>
      </c>
      <c r="W17" s="19" t="n">
        <v>806.35</v>
      </c>
      <c r="X17" s="19" t="n">
        <v>806.8</v>
      </c>
      <c r="Y17" s="18"/>
      <c r="Z17" s="19" t="n">
        <v>803.2</v>
      </c>
      <c r="AA17" s="18"/>
      <c r="AB17" s="18"/>
      <c r="AC17" s="19" t="n">
        <v>789</v>
      </c>
    </row>
    <row r="18" customFormat="false" ht="13.5" hidden="false" customHeight="false" outlineLevel="0" collapsed="false">
      <c r="A18" s="20" t="n">
        <v>15</v>
      </c>
      <c r="B18" s="88" t="n">
        <v>803</v>
      </c>
      <c r="C18" s="21" t="n">
        <v>801.375</v>
      </c>
      <c r="D18" s="88" t="n">
        <v>803</v>
      </c>
      <c r="E18" s="18" t="n">
        <v>803.25</v>
      </c>
      <c r="F18" s="18" t="n">
        <v>788.25</v>
      </c>
      <c r="G18" s="18" t="n">
        <v>806.5</v>
      </c>
      <c r="H18" s="18" t="n">
        <v>786.225</v>
      </c>
      <c r="I18" s="18" t="n">
        <v>808.225</v>
      </c>
      <c r="J18" s="18" t="n">
        <v>783</v>
      </c>
      <c r="K18" s="19" t="n">
        <v>794.625</v>
      </c>
      <c r="L18" s="19" t="n">
        <v>795.975</v>
      </c>
      <c r="M18" s="19" t="n">
        <v>803.25</v>
      </c>
      <c r="N18" s="19" t="n">
        <v>791.75</v>
      </c>
      <c r="O18" s="19" t="n">
        <v>805.3</v>
      </c>
      <c r="P18" s="19" t="n">
        <v>788.5</v>
      </c>
      <c r="Q18" s="19" t="n">
        <v>805.1</v>
      </c>
      <c r="R18" s="19" t="n">
        <v>788.7</v>
      </c>
      <c r="S18" s="89" t="n">
        <v>805.2</v>
      </c>
      <c r="T18" s="89" t="n">
        <v>809.975</v>
      </c>
      <c r="U18" s="19" t="n">
        <v>807.2</v>
      </c>
      <c r="V18" s="19" t="n">
        <v>804.625</v>
      </c>
      <c r="W18" s="19" t="n">
        <v>806.75</v>
      </c>
      <c r="X18" s="19" t="n">
        <v>808.475</v>
      </c>
      <c r="Y18" s="18"/>
      <c r="Z18" s="19" t="n">
        <v>806.1</v>
      </c>
      <c r="AA18" s="18"/>
      <c r="AB18" s="18"/>
      <c r="AC18" s="19" t="n">
        <v>789.6</v>
      </c>
    </row>
    <row r="19" customFormat="false" ht="13.5" hidden="false" customHeight="false" outlineLevel="0" collapsed="false">
      <c r="A19" s="20" t="n">
        <v>16</v>
      </c>
      <c r="B19" s="88" t="n">
        <v>804</v>
      </c>
      <c r="C19" s="21" t="n">
        <v>802</v>
      </c>
      <c r="D19" s="88" t="n">
        <v>803.5</v>
      </c>
      <c r="E19" s="18" t="n">
        <v>804.25</v>
      </c>
      <c r="F19" s="18" t="n">
        <v>787.5</v>
      </c>
      <c r="G19" s="18" t="n">
        <v>808.775</v>
      </c>
      <c r="H19" s="18" t="n">
        <v>784.775</v>
      </c>
      <c r="I19" s="18" t="n">
        <v>808.975</v>
      </c>
      <c r="J19" s="18" t="n">
        <v>782.3</v>
      </c>
      <c r="K19" s="19" t="n">
        <v>795.825</v>
      </c>
      <c r="L19" s="19" t="n">
        <v>796.875</v>
      </c>
      <c r="M19" s="19" t="n">
        <v>803.75</v>
      </c>
      <c r="N19" s="19" t="n">
        <v>790.75</v>
      </c>
      <c r="O19" s="19" t="n">
        <v>805.7</v>
      </c>
      <c r="P19" s="19" t="n">
        <v>786.225</v>
      </c>
      <c r="Q19" s="19" t="n">
        <v>805.9</v>
      </c>
      <c r="R19" s="19" t="n">
        <v>784.225</v>
      </c>
      <c r="S19" s="89" t="n">
        <v>805.8</v>
      </c>
      <c r="T19" s="90"/>
      <c r="U19" s="19" t="n">
        <v>807.9</v>
      </c>
      <c r="V19" s="19" t="n">
        <v>806.7</v>
      </c>
      <c r="W19" s="19" t="n">
        <v>807.3</v>
      </c>
      <c r="X19" s="19" t="n">
        <v>809.05</v>
      </c>
      <c r="Y19" s="18"/>
      <c r="Z19" s="19" t="n">
        <v>806.5</v>
      </c>
      <c r="AA19" s="18"/>
      <c r="AB19" s="18"/>
      <c r="AC19" s="19" t="n">
        <v>789.9</v>
      </c>
    </row>
    <row r="20" customFormat="false" ht="13.5" hidden="false" customHeight="false" outlineLevel="0" collapsed="false">
      <c r="A20" s="20" t="n">
        <v>17</v>
      </c>
      <c r="B20" s="88" t="n">
        <v>804.75</v>
      </c>
      <c r="C20" s="21" t="n">
        <v>803.625</v>
      </c>
      <c r="D20" s="88" t="n">
        <v>804.75</v>
      </c>
      <c r="E20" s="18" t="n">
        <v>806.75</v>
      </c>
      <c r="F20" s="18" t="n">
        <v>786.5</v>
      </c>
      <c r="G20" s="18" t="n">
        <v>809.5</v>
      </c>
      <c r="H20" s="18" t="n">
        <v>782.1</v>
      </c>
      <c r="I20" s="18"/>
      <c r="J20" s="18"/>
      <c r="K20" s="19" t="n">
        <v>797.175</v>
      </c>
      <c r="L20" s="19" t="n">
        <v>797.625</v>
      </c>
      <c r="M20" s="19" t="n">
        <v>806.75</v>
      </c>
      <c r="N20" s="19" t="n">
        <v>787.5</v>
      </c>
      <c r="O20" s="19" t="n">
        <v>806.5</v>
      </c>
      <c r="P20" s="19" t="n">
        <v>784.775</v>
      </c>
      <c r="Q20" s="19" t="n">
        <v>806.3</v>
      </c>
      <c r="R20" s="19" t="n">
        <v>783</v>
      </c>
      <c r="S20" s="89" t="n">
        <v>806.95</v>
      </c>
      <c r="T20" s="90"/>
      <c r="U20" s="19" t="n">
        <v>808.325</v>
      </c>
      <c r="V20" s="19" t="n">
        <v>807.25</v>
      </c>
      <c r="W20" s="19" t="n">
        <v>808.425</v>
      </c>
      <c r="X20" s="19" t="n">
        <v>809.875</v>
      </c>
      <c r="Y20" s="18"/>
      <c r="Z20" s="19" t="n">
        <v>807.05</v>
      </c>
      <c r="AA20" s="18"/>
      <c r="AB20" s="18"/>
      <c r="AC20" s="18"/>
    </row>
    <row r="21" customFormat="false" ht="13.5" hidden="false" customHeight="false" outlineLevel="0" collapsed="false">
      <c r="A21" s="20" t="n">
        <v>18</v>
      </c>
      <c r="B21" s="88" t="n">
        <v>807.125</v>
      </c>
      <c r="C21" s="21" t="n">
        <v>804.875</v>
      </c>
      <c r="D21" s="88" t="n">
        <v>806.75</v>
      </c>
      <c r="E21" s="18" t="n">
        <v>807.5</v>
      </c>
      <c r="F21" s="18" t="n">
        <v>784.5</v>
      </c>
      <c r="G21" s="18"/>
      <c r="H21" s="18"/>
      <c r="I21" s="18"/>
      <c r="J21" s="18"/>
      <c r="K21" s="19" t="n">
        <v>797.925</v>
      </c>
      <c r="L21" s="19" t="n">
        <v>798.075</v>
      </c>
      <c r="M21" s="19" t="n">
        <v>807.25</v>
      </c>
      <c r="N21" s="19" t="n">
        <v>786.5</v>
      </c>
      <c r="O21" s="19" t="n">
        <v>808.775</v>
      </c>
      <c r="P21" s="19" t="n">
        <v>782.5</v>
      </c>
      <c r="Q21" s="19" t="n">
        <v>807</v>
      </c>
      <c r="R21" s="19" t="n">
        <v>782.3</v>
      </c>
      <c r="S21" s="89" t="n">
        <v>807.475</v>
      </c>
      <c r="T21" s="90"/>
      <c r="U21" s="19" t="n">
        <v>808.9</v>
      </c>
      <c r="V21" s="19" t="n">
        <v>807.95</v>
      </c>
      <c r="W21" s="18"/>
      <c r="X21" s="18"/>
      <c r="Y21" s="18"/>
      <c r="Z21" s="19" t="n">
        <v>807.75</v>
      </c>
      <c r="AA21" s="18"/>
      <c r="AB21" s="18"/>
      <c r="AC21" s="18"/>
    </row>
    <row r="22" customFormat="false" ht="13.5" hidden="false" customHeight="false" outlineLevel="0" collapsed="false">
      <c r="A22" s="20" t="n">
        <v>19</v>
      </c>
      <c r="B22" s="88" t="n">
        <v>808.375</v>
      </c>
      <c r="C22" s="21" t="n">
        <v>807</v>
      </c>
      <c r="D22" s="88" t="n">
        <v>807.5</v>
      </c>
      <c r="E22" s="18" t="n">
        <v>808.5</v>
      </c>
      <c r="F22" s="18" t="n">
        <v>783.25</v>
      </c>
      <c r="G22" s="18"/>
      <c r="H22" s="18"/>
      <c r="I22" s="18"/>
      <c r="J22" s="18"/>
      <c r="K22" s="19" t="n">
        <v>798.375</v>
      </c>
      <c r="L22" s="19" t="n">
        <v>798.825</v>
      </c>
      <c r="M22" s="19" t="n">
        <v>808.5</v>
      </c>
      <c r="N22" s="19" t="n">
        <v>784.5</v>
      </c>
      <c r="O22" s="19" t="n">
        <v>809.5</v>
      </c>
      <c r="P22" s="19" t="n">
        <v>782.1</v>
      </c>
      <c r="Q22" s="18"/>
      <c r="R22" s="18"/>
      <c r="S22" s="89" t="n">
        <v>809.425</v>
      </c>
      <c r="T22" s="90"/>
      <c r="U22" s="18"/>
      <c r="V22" s="19" t="n">
        <v>808.375</v>
      </c>
      <c r="W22" s="18"/>
      <c r="X22" s="18"/>
      <c r="Y22" s="18"/>
      <c r="Z22" s="19" t="n">
        <v>808.175</v>
      </c>
      <c r="AA22" s="18"/>
      <c r="AB22" s="18"/>
      <c r="AC22" s="18"/>
    </row>
    <row r="23" customFormat="false" ht="13.5" hidden="false" customHeight="false" outlineLevel="0" collapsed="false">
      <c r="A23" s="20" t="n">
        <v>20</v>
      </c>
      <c r="B23" s="88" t="n">
        <v>809</v>
      </c>
      <c r="C23" s="21" t="n">
        <v>808.75</v>
      </c>
      <c r="D23" s="88" t="n">
        <v>809</v>
      </c>
      <c r="E23" s="18" t="n">
        <v>809.75</v>
      </c>
      <c r="F23" s="18" t="n">
        <v>782.75</v>
      </c>
      <c r="G23" s="18"/>
      <c r="H23" s="18"/>
      <c r="I23" s="18"/>
      <c r="J23" s="18"/>
      <c r="K23" s="19" t="n">
        <v>800.325</v>
      </c>
      <c r="L23" s="19" t="n">
        <v>799.425</v>
      </c>
      <c r="M23" s="19" t="n">
        <v>809.25</v>
      </c>
      <c r="N23" s="19" t="n">
        <v>783.75</v>
      </c>
      <c r="O23" s="18"/>
      <c r="P23" s="18"/>
      <c r="Q23" s="18"/>
      <c r="R23" s="18"/>
      <c r="S23" s="89" t="n">
        <v>809.95</v>
      </c>
      <c r="T23" s="90"/>
      <c r="U23" s="18"/>
      <c r="V23" s="19" t="n">
        <v>808.95</v>
      </c>
      <c r="W23" s="18"/>
      <c r="X23" s="18"/>
      <c r="Y23" s="18"/>
      <c r="Z23" s="19" t="n">
        <v>808.75</v>
      </c>
      <c r="AA23" s="18"/>
      <c r="AB23" s="18"/>
      <c r="AC23" s="18"/>
    </row>
    <row r="24" customFormat="false" ht="13.5" hidden="false" customHeight="false" outlineLevel="0" collapsed="false">
      <c r="A24" s="20" t="n">
        <v>21</v>
      </c>
      <c r="B24" s="88" t="n">
        <v>809.875</v>
      </c>
      <c r="C24" s="21" t="n">
        <v>809.625</v>
      </c>
      <c r="D24" s="88" t="n">
        <v>809.625</v>
      </c>
      <c r="E24" s="75"/>
      <c r="F24" s="74"/>
      <c r="G24" s="75"/>
      <c r="H24" s="74"/>
      <c r="I24" s="75"/>
      <c r="J24" s="74"/>
      <c r="K24" s="19" t="n">
        <v>801.075</v>
      </c>
      <c r="L24" s="19" t="n">
        <v>800.475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9" t="n">
        <v>809.575</v>
      </c>
      <c r="AA24" s="18"/>
      <c r="AB24" s="18"/>
      <c r="AC24" s="18"/>
    </row>
    <row r="25" customFormat="false" ht="13.5" hidden="false" customHeight="false" outlineLevel="0" collapsed="false">
      <c r="A25" s="20" t="n">
        <v>22</v>
      </c>
      <c r="B25" s="74"/>
      <c r="C25" s="72"/>
      <c r="D25" s="74"/>
      <c r="E25" s="75"/>
      <c r="F25" s="74"/>
      <c r="G25" s="75"/>
      <c r="H25" s="74"/>
      <c r="I25" s="75"/>
      <c r="J25" s="74"/>
      <c r="K25" s="19" t="n">
        <v>801.525</v>
      </c>
      <c r="L25" s="19" t="n">
        <v>801.075</v>
      </c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</row>
    <row r="26" customFormat="false" ht="13.5" hidden="false" customHeight="false" outlineLevel="0" collapsed="false">
      <c r="A26" s="20" t="n">
        <v>23</v>
      </c>
      <c r="B26" s="74"/>
      <c r="C26" s="72"/>
      <c r="D26" s="74"/>
      <c r="E26" s="75"/>
      <c r="F26" s="74"/>
      <c r="G26" s="75"/>
      <c r="H26" s="74"/>
      <c r="I26" s="75"/>
      <c r="J26" s="74"/>
      <c r="K26" s="19" t="n">
        <v>802.875</v>
      </c>
      <c r="L26" s="19" t="n">
        <v>801.825</v>
      </c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</row>
    <row r="27" customFormat="false" ht="13.5" hidden="false" customHeight="false" outlineLevel="0" collapsed="false">
      <c r="A27" s="20" t="n">
        <v>24</v>
      </c>
      <c r="B27" s="74"/>
      <c r="C27" s="72"/>
      <c r="D27" s="74"/>
      <c r="E27" s="75"/>
      <c r="F27" s="74"/>
      <c r="G27" s="75"/>
      <c r="H27" s="74"/>
      <c r="I27" s="75"/>
      <c r="J27" s="74"/>
      <c r="K27" s="19" t="n">
        <v>803.325</v>
      </c>
      <c r="L27" s="19" t="n">
        <v>802.275</v>
      </c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</row>
    <row r="28" customFormat="false" ht="13.5" hidden="false" customHeight="false" outlineLevel="0" collapsed="false">
      <c r="A28" s="20" t="n">
        <v>25</v>
      </c>
      <c r="B28" s="74"/>
      <c r="C28" s="72"/>
      <c r="D28" s="74"/>
      <c r="E28" s="75"/>
      <c r="F28" s="74"/>
      <c r="G28" s="75"/>
      <c r="H28" s="74"/>
      <c r="I28" s="75"/>
      <c r="J28" s="74"/>
      <c r="K28" s="19" t="n">
        <v>803.925</v>
      </c>
      <c r="L28" s="19" t="n">
        <v>803.025</v>
      </c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  <row r="29" customFormat="false" ht="13.5" hidden="false" customHeight="false" outlineLevel="0" collapsed="false">
      <c r="A29" s="20" t="n">
        <v>26</v>
      </c>
      <c r="B29" s="74"/>
      <c r="C29" s="72"/>
      <c r="D29" s="74"/>
      <c r="E29" s="75"/>
      <c r="F29" s="74"/>
      <c r="G29" s="75"/>
      <c r="H29" s="74"/>
      <c r="I29" s="75"/>
      <c r="J29" s="74"/>
      <c r="K29" s="19" t="n">
        <v>805.725</v>
      </c>
      <c r="L29" s="19" t="n">
        <v>804.375</v>
      </c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</row>
    <row r="30" customFormat="false" ht="13.5" hidden="false" customHeight="false" outlineLevel="0" collapsed="false">
      <c r="A30" s="20" t="n">
        <v>27</v>
      </c>
      <c r="B30" s="74"/>
      <c r="C30" s="72"/>
      <c r="D30" s="74"/>
      <c r="E30" s="75"/>
      <c r="F30" s="74"/>
      <c r="G30" s="75"/>
      <c r="H30" s="74"/>
      <c r="I30" s="75"/>
      <c r="J30" s="74"/>
      <c r="K30" s="19" t="n">
        <v>806.175</v>
      </c>
      <c r="L30" s="19" t="n">
        <v>805.425</v>
      </c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</row>
    <row r="31" customFormat="false" ht="13.5" hidden="false" customHeight="false" outlineLevel="0" collapsed="false">
      <c r="A31" s="20" t="n">
        <v>28</v>
      </c>
      <c r="B31" s="74"/>
      <c r="C31" s="72"/>
      <c r="D31" s="74"/>
      <c r="E31" s="75"/>
      <c r="F31" s="74"/>
      <c r="G31" s="75"/>
      <c r="H31" s="74"/>
      <c r="I31" s="75"/>
      <c r="J31" s="74"/>
      <c r="K31" s="19" t="n">
        <v>806.925</v>
      </c>
      <c r="L31" s="19" t="n">
        <v>805.875</v>
      </c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</row>
    <row r="32" customFormat="false" ht="13.5" hidden="false" customHeight="false" outlineLevel="0" collapsed="false">
      <c r="A32" s="20" t="n">
        <v>29</v>
      </c>
      <c r="B32" s="74"/>
      <c r="C32" s="72"/>
      <c r="D32" s="74"/>
      <c r="E32" s="75"/>
      <c r="F32" s="74"/>
      <c r="G32" s="75"/>
      <c r="H32" s="74"/>
      <c r="I32" s="75"/>
      <c r="J32" s="74"/>
      <c r="K32" s="19" t="n">
        <v>809.175</v>
      </c>
      <c r="L32" s="19" t="n">
        <v>808.875</v>
      </c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</row>
    <row r="33" customFormat="false" ht="13.5" hidden="false" customHeight="false" outlineLevel="0" collapsed="false">
      <c r="A33" s="20" t="n">
        <v>30</v>
      </c>
      <c r="B33" s="74"/>
      <c r="C33" s="72"/>
      <c r="D33" s="74"/>
      <c r="E33" s="75"/>
      <c r="F33" s="74"/>
      <c r="G33" s="75"/>
      <c r="H33" s="74"/>
      <c r="I33" s="75"/>
      <c r="J33" s="74"/>
      <c r="K33" s="19" t="n">
        <v>809.775</v>
      </c>
      <c r="L33" s="19" t="n">
        <v>809.625</v>
      </c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</row>
    <row r="34" customFormat="false" ht="13.5" hidden="false" customHeight="false" outlineLevel="0" collapsed="false">
      <c r="A34" s="20" t="n">
        <v>31</v>
      </c>
      <c r="B34" s="74"/>
      <c r="C34" s="72"/>
      <c r="D34" s="74"/>
      <c r="E34" s="75"/>
      <c r="F34" s="74"/>
      <c r="G34" s="75"/>
      <c r="H34" s="74"/>
      <c r="I34" s="75"/>
      <c r="J34" s="74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</row>
    <row r="35" customFormat="false" ht="13.5" hidden="false" customHeight="false" outlineLevel="0" collapsed="false">
      <c r="A35" s="20"/>
      <c r="B35" s="29"/>
      <c r="C35" s="30"/>
      <c r="D35" s="29"/>
      <c r="E35" s="29"/>
      <c r="F35" s="29"/>
      <c r="G35" s="31"/>
      <c r="H35" s="29"/>
      <c r="I35" s="29"/>
      <c r="J35" s="29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</row>
    <row r="36" customFormat="false" ht="12.75" hidden="false" customHeight="true" outlineLevel="0" collapsed="false">
      <c r="A36" s="33" t="s">
        <v>31</v>
      </c>
      <c r="B36" s="91" t="s">
        <v>83</v>
      </c>
      <c r="C36" s="92" t="s">
        <v>83</v>
      </c>
      <c r="D36" s="93" t="s">
        <v>83</v>
      </c>
      <c r="E36" s="40" t="s">
        <v>33</v>
      </c>
      <c r="F36" s="40" t="s">
        <v>34</v>
      </c>
      <c r="G36" s="40" t="s">
        <v>35</v>
      </c>
      <c r="H36" s="40" t="s">
        <v>36</v>
      </c>
      <c r="I36" s="40" t="s">
        <v>37</v>
      </c>
      <c r="J36" s="40" t="s">
        <v>38</v>
      </c>
      <c r="K36" s="40" t="s">
        <v>39</v>
      </c>
      <c r="L36" s="40" t="s">
        <v>39</v>
      </c>
      <c r="M36" s="40" t="s">
        <v>33</v>
      </c>
      <c r="N36" s="40" t="s">
        <v>34</v>
      </c>
      <c r="O36" s="40" t="s">
        <v>35</v>
      </c>
      <c r="P36" s="40" t="s">
        <v>36</v>
      </c>
      <c r="Q36" s="40" t="s">
        <v>37</v>
      </c>
      <c r="R36" s="40" t="s">
        <v>38</v>
      </c>
      <c r="S36" s="40" t="s">
        <v>84</v>
      </c>
      <c r="T36" s="40" t="s">
        <v>85</v>
      </c>
      <c r="U36" s="40" t="s">
        <v>86</v>
      </c>
      <c r="V36" s="40" t="s">
        <v>87</v>
      </c>
      <c r="W36" s="40" t="s">
        <v>88</v>
      </c>
      <c r="X36" s="40" t="s">
        <v>89</v>
      </c>
      <c r="Y36" s="40" t="s">
        <v>90</v>
      </c>
      <c r="Z36" s="40" t="s">
        <v>91</v>
      </c>
      <c r="AA36" s="40" t="s">
        <v>92</v>
      </c>
      <c r="AB36" s="40" t="s">
        <v>93</v>
      </c>
      <c r="AC36" s="40" t="s">
        <v>94</v>
      </c>
    </row>
    <row r="37" customFormat="false" ht="13.5" hidden="false" customHeight="false" outlineLevel="0" collapsed="false">
      <c r="A37" s="33"/>
      <c r="B37" s="94" t="s">
        <v>43</v>
      </c>
      <c r="C37" s="95" t="s">
        <v>44</v>
      </c>
      <c r="D37" s="96" t="s">
        <v>45</v>
      </c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</row>
    <row r="38" customFormat="false" ht="13.5" hidden="false" customHeight="false" outlineLevel="0" collapsed="false">
      <c r="A38" s="33"/>
      <c r="B38" s="80"/>
      <c r="C38" s="81"/>
      <c r="D38" s="8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</row>
    <row r="39" customFormat="false" ht="13.5" hidden="false" customHeight="false" outlineLevel="0" collapsed="false">
      <c r="A39" s="33"/>
      <c r="B39" s="80"/>
      <c r="C39" s="82"/>
      <c r="D39" s="8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</row>
    <row r="40" customFormat="false" ht="13.5" hidden="false" customHeight="false" outlineLevel="0" collapsed="false">
      <c r="A40" s="51" t="s">
        <v>53</v>
      </c>
      <c r="B40" s="80"/>
      <c r="C40" s="82"/>
      <c r="D40" s="80"/>
      <c r="E40" s="52"/>
      <c r="F40" s="52"/>
      <c r="G40" s="52"/>
      <c r="H40" s="52"/>
      <c r="I40" s="52"/>
      <c r="J40" s="52"/>
      <c r="K40" s="53" t="s">
        <v>54</v>
      </c>
      <c r="L40" s="53" t="s">
        <v>95</v>
      </c>
      <c r="M40" s="53" t="s">
        <v>54</v>
      </c>
      <c r="N40" s="53" t="s">
        <v>96</v>
      </c>
      <c r="O40" s="53" t="s">
        <v>54</v>
      </c>
      <c r="P40" s="53" t="s">
        <v>97</v>
      </c>
      <c r="Q40" s="53" t="s">
        <v>54</v>
      </c>
      <c r="R40" s="53" t="s">
        <v>98</v>
      </c>
      <c r="S40" s="53" t="s">
        <v>99</v>
      </c>
      <c r="T40" s="53" t="s">
        <v>100</v>
      </c>
      <c r="U40" s="53" t="s">
        <v>99</v>
      </c>
      <c r="V40" s="53" t="s">
        <v>99</v>
      </c>
      <c r="W40" s="53" t="s">
        <v>99</v>
      </c>
      <c r="X40" s="53" t="s">
        <v>99</v>
      </c>
      <c r="Y40" s="53" t="s">
        <v>99</v>
      </c>
      <c r="Z40" s="53" t="s">
        <v>99</v>
      </c>
      <c r="AA40" s="53" t="s">
        <v>101</v>
      </c>
      <c r="AB40" s="53" t="s">
        <v>101</v>
      </c>
      <c r="AC40" s="53" t="s">
        <v>102</v>
      </c>
    </row>
    <row r="41" customFormat="false" ht="13.5" hidden="false" customHeight="false" outlineLevel="0" collapsed="false">
      <c r="A41" s="54" t="s">
        <v>60</v>
      </c>
      <c r="B41" s="55" t="s">
        <v>103</v>
      </c>
      <c r="C41" s="55" t="s">
        <v>103</v>
      </c>
      <c r="D41" s="55" t="s">
        <v>103</v>
      </c>
      <c r="E41" s="55" t="s">
        <v>103</v>
      </c>
      <c r="F41" s="55" t="s">
        <v>103</v>
      </c>
      <c r="G41" s="55" t="s">
        <v>103</v>
      </c>
      <c r="H41" s="55" t="s">
        <v>103</v>
      </c>
      <c r="I41" s="55" t="s">
        <v>103</v>
      </c>
      <c r="J41" s="55" t="s">
        <v>103</v>
      </c>
      <c r="K41" s="56" t="s">
        <v>104</v>
      </c>
      <c r="L41" s="56" t="s">
        <v>104</v>
      </c>
      <c r="M41" s="56" t="s">
        <v>104</v>
      </c>
      <c r="N41" s="56" t="s">
        <v>104</v>
      </c>
      <c r="O41" s="56" t="s">
        <v>104</v>
      </c>
      <c r="P41" s="56" t="s">
        <v>104</v>
      </c>
      <c r="Q41" s="56" t="s">
        <v>104</v>
      </c>
      <c r="R41" s="56" t="s">
        <v>104</v>
      </c>
      <c r="S41" s="56" t="s">
        <v>104</v>
      </c>
      <c r="T41" s="56" t="s">
        <v>104</v>
      </c>
      <c r="U41" s="56" t="s">
        <v>104</v>
      </c>
      <c r="V41" s="56" t="s">
        <v>104</v>
      </c>
      <c r="W41" s="56" t="s">
        <v>104</v>
      </c>
      <c r="X41" s="56" t="s">
        <v>104</v>
      </c>
      <c r="Y41" s="56" t="s">
        <v>104</v>
      </c>
      <c r="Z41" s="56" t="s">
        <v>104</v>
      </c>
      <c r="AA41" s="56" t="s">
        <v>104</v>
      </c>
      <c r="AB41" s="56" t="s">
        <v>104</v>
      </c>
      <c r="AC41" s="56" t="s">
        <v>104</v>
      </c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</row>
    <row r="43" customFormat="false" ht="12.75" hidden="false" customHeight="false" outlineLevel="0" collapsed="false"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</row>
    <row r="64" customFormat="false" ht="12.75" hidden="false" customHeight="false" outlineLevel="0" collapsed="false">
      <c r="M64" s="59"/>
      <c r="O64" s="59"/>
      <c r="Q64" s="59"/>
      <c r="R64" s="59"/>
      <c r="S64" s="59"/>
    </row>
    <row r="65" customFormat="false" ht="12.75" hidden="false" customHeight="false" outlineLevel="0" collapsed="false">
      <c r="M65" s="59"/>
      <c r="O65" s="59"/>
      <c r="Q65" s="59"/>
      <c r="R65" s="59"/>
      <c r="S65" s="59"/>
    </row>
    <row r="66" customFormat="false" ht="12.75" hidden="false" customHeight="false" outlineLevel="0" collapsed="false">
      <c r="M66" s="59"/>
      <c r="O66" s="59"/>
      <c r="Q66" s="59"/>
      <c r="R66" s="59"/>
      <c r="S66" s="59"/>
    </row>
    <row r="67" customFormat="false" ht="12.75" hidden="false" customHeight="false" outlineLevel="0" collapsed="false">
      <c r="M67" s="59"/>
      <c r="O67" s="59"/>
      <c r="Q67" s="59"/>
      <c r="R67" s="59"/>
      <c r="S67" s="59"/>
    </row>
    <row r="68" customFormat="false" ht="12.75" hidden="false" customHeight="false" outlineLevel="0" collapsed="false">
      <c r="M68" s="59"/>
      <c r="O68" s="59"/>
      <c r="Q68" s="59"/>
      <c r="R68" s="59"/>
      <c r="S68" s="59"/>
    </row>
    <row r="69" customFormat="false" ht="12.75" hidden="false" customHeight="false" outlineLevel="0" collapsed="false">
      <c r="M69" s="59"/>
      <c r="O69" s="59"/>
      <c r="Q69" s="59"/>
      <c r="R69" s="59"/>
      <c r="S69" s="59"/>
    </row>
    <row r="70" customFormat="false" ht="12.75" hidden="false" customHeight="false" outlineLevel="0" collapsed="false">
      <c r="M70" s="59"/>
      <c r="O70" s="59"/>
      <c r="Q70" s="59"/>
      <c r="R70" s="59"/>
      <c r="S70" s="59"/>
    </row>
    <row r="71" customFormat="false" ht="12.75" hidden="false" customHeight="false" outlineLevel="0" collapsed="false">
      <c r="M71" s="59"/>
      <c r="O71" s="59"/>
      <c r="Q71" s="59"/>
      <c r="R71" s="59"/>
      <c r="S71" s="59"/>
    </row>
    <row r="72" customFormat="false" ht="12.75" hidden="false" customHeight="false" outlineLevel="0" collapsed="false">
      <c r="M72" s="59"/>
      <c r="O72" s="59"/>
      <c r="Q72" s="59"/>
      <c r="R72" s="59"/>
      <c r="S72" s="59"/>
    </row>
    <row r="73" customFormat="false" ht="12.75" hidden="false" customHeight="false" outlineLevel="0" collapsed="false">
      <c r="M73" s="59"/>
      <c r="O73" s="59"/>
      <c r="Q73" s="59"/>
      <c r="R73" s="59"/>
      <c r="S73" s="59"/>
    </row>
  </sheetData>
  <sheetProtection sheet="true" password="c24a" objects="true" scenarios="true"/>
  <mergeCells count="26">
    <mergeCell ref="A36:A39"/>
    <mergeCell ref="E36:E39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R36:R39"/>
    <mergeCell ref="S36:S39"/>
    <mergeCell ref="T36:T39"/>
    <mergeCell ref="U36:U39"/>
    <mergeCell ref="V36:V39"/>
    <mergeCell ref="W36:W39"/>
    <mergeCell ref="X36:X39"/>
    <mergeCell ref="Y36:Y39"/>
    <mergeCell ref="Z36:Z39"/>
    <mergeCell ref="AA36:AA39"/>
    <mergeCell ref="AB36:AB39"/>
    <mergeCell ref="AC36:AC39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6" min="2" style="0" width="12.7"/>
  </cols>
  <sheetData>
    <row r="1" customFormat="false" ht="12.75" hidden="false" customHeight="false" outlineLevel="0" collapsed="false">
      <c r="A1" s="1" t="s">
        <v>105</v>
      </c>
      <c r="B1" s="2"/>
      <c r="C1" s="3" t="s">
        <v>106</v>
      </c>
      <c r="D1" s="4"/>
      <c r="E1" s="4"/>
      <c r="F1" s="4"/>
      <c r="G1" s="4"/>
      <c r="H1" s="4" t="s">
        <v>107</v>
      </c>
      <c r="I1" s="4"/>
      <c r="J1" s="6"/>
      <c r="K1" s="2"/>
      <c r="L1" s="5"/>
      <c r="M1" s="5"/>
      <c r="N1" s="84"/>
      <c r="O1" s="5"/>
      <c r="P1" s="5"/>
      <c r="Q1" s="85"/>
      <c r="R1" s="5"/>
      <c r="S1" s="85"/>
      <c r="T1" s="5"/>
      <c r="U1" s="5"/>
      <c r="V1" s="5"/>
      <c r="W1" s="5"/>
      <c r="X1" s="8" t="s">
        <v>108</v>
      </c>
      <c r="Y1" s="9"/>
      <c r="Z1" s="10"/>
    </row>
    <row r="2" customFormat="false" ht="13.5" hidden="false" customHeight="false" outlineLevel="0" collapsed="false">
      <c r="A2" s="11"/>
      <c r="B2" s="12"/>
      <c r="C2" s="13"/>
      <c r="D2" s="13"/>
      <c r="E2" s="13"/>
      <c r="F2" s="13"/>
      <c r="G2" s="13"/>
      <c r="H2" s="13"/>
      <c r="I2" s="13"/>
      <c r="J2" s="14"/>
      <c r="K2" s="12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4"/>
    </row>
    <row r="3" customFormat="false" ht="13.5" hidden="false" customHeight="false" outlineLevel="0" collapsed="false">
      <c r="A3" s="60"/>
      <c r="B3" s="97" t="s">
        <v>4</v>
      </c>
      <c r="C3" s="97" t="s">
        <v>5</v>
      </c>
      <c r="D3" s="97" t="s">
        <v>6</v>
      </c>
      <c r="E3" s="62" t="s">
        <v>7</v>
      </c>
      <c r="F3" s="62" t="s">
        <v>8</v>
      </c>
      <c r="G3" s="62" t="s">
        <v>9</v>
      </c>
      <c r="H3" s="62" t="s">
        <v>10</v>
      </c>
      <c r="I3" s="62" t="s">
        <v>11</v>
      </c>
      <c r="J3" s="62" t="s">
        <v>12</v>
      </c>
      <c r="K3" s="98" t="s">
        <v>13</v>
      </c>
      <c r="L3" s="98" t="s">
        <v>14</v>
      </c>
      <c r="M3" s="98" t="s">
        <v>15</v>
      </c>
      <c r="N3" s="98" t="s">
        <v>16</v>
      </c>
      <c r="O3" s="98" t="s">
        <v>17</v>
      </c>
      <c r="P3" s="98" t="s">
        <v>18</v>
      </c>
      <c r="Q3" s="98" t="s">
        <v>19</v>
      </c>
      <c r="R3" s="98" t="s">
        <v>20</v>
      </c>
      <c r="S3" s="98" t="s">
        <v>21</v>
      </c>
      <c r="T3" s="98" t="s">
        <v>22</v>
      </c>
      <c r="U3" s="98" t="s">
        <v>23</v>
      </c>
      <c r="V3" s="98" t="s">
        <v>24</v>
      </c>
      <c r="W3" s="98" t="s">
        <v>25</v>
      </c>
      <c r="X3" s="98" t="s">
        <v>26</v>
      </c>
      <c r="Y3" s="98" t="s">
        <v>27</v>
      </c>
      <c r="Z3" s="98" t="s">
        <v>28</v>
      </c>
    </row>
    <row r="4" customFormat="false" ht="13.5" hidden="false" customHeight="false" outlineLevel="0" collapsed="false">
      <c r="A4" s="20" t="n">
        <v>1</v>
      </c>
      <c r="B4" s="88" t="n">
        <v>802.325</v>
      </c>
      <c r="C4" s="21" t="n">
        <v>802.05</v>
      </c>
      <c r="D4" s="88" t="n">
        <v>802.3</v>
      </c>
      <c r="E4" s="21" t="n">
        <v>803.05</v>
      </c>
      <c r="F4" s="21" t="n">
        <v>803.625</v>
      </c>
      <c r="G4" s="21" t="n">
        <v>803.375</v>
      </c>
      <c r="H4" s="21" t="n">
        <v>802.425</v>
      </c>
      <c r="I4" s="21" t="n">
        <v>802.3</v>
      </c>
      <c r="J4" s="21" t="n">
        <v>802.2</v>
      </c>
      <c r="K4" s="19" t="n">
        <v>800.3</v>
      </c>
      <c r="L4" s="19" t="n">
        <f aca="false">K4+0.25</f>
        <v>800.55</v>
      </c>
      <c r="M4" s="19" t="n">
        <v>801.35</v>
      </c>
      <c r="N4" s="19" t="n">
        <v>800.575</v>
      </c>
      <c r="O4" s="19" t="n">
        <v>800.65</v>
      </c>
      <c r="P4" s="19" t="n">
        <v>800.65</v>
      </c>
      <c r="Q4" s="19" t="n">
        <v>800.325</v>
      </c>
      <c r="R4" s="19" t="n">
        <v>800.375</v>
      </c>
      <c r="S4" s="19" t="n">
        <v>800.425</v>
      </c>
      <c r="T4" s="19" t="n">
        <v>800.475</v>
      </c>
      <c r="U4" s="19" t="n">
        <v>800.05</v>
      </c>
      <c r="V4" s="19" t="n">
        <v>800.175</v>
      </c>
      <c r="W4" s="19" t="n">
        <v>800.025</v>
      </c>
      <c r="X4" s="19" t="n">
        <v>800.025</v>
      </c>
      <c r="Y4" s="19" t="n">
        <v>806</v>
      </c>
      <c r="Z4" s="19" t="n">
        <v>806</v>
      </c>
    </row>
    <row r="5" customFormat="false" ht="13.5" hidden="false" customHeight="false" outlineLevel="0" collapsed="false">
      <c r="A5" s="20" t="n">
        <v>2</v>
      </c>
      <c r="B5" s="88" t="n">
        <v>803.075</v>
      </c>
      <c r="C5" s="21" t="n">
        <v>802.675</v>
      </c>
      <c r="D5" s="88" t="n">
        <v>803.925</v>
      </c>
      <c r="E5" s="21" t="n">
        <v>804.55</v>
      </c>
      <c r="F5" s="21" t="n">
        <v>804.125</v>
      </c>
      <c r="G5" s="21" t="n">
        <v>804.5</v>
      </c>
      <c r="H5" s="21" t="n">
        <v>803.3</v>
      </c>
      <c r="I5" s="21" t="n">
        <v>803.05</v>
      </c>
      <c r="J5" s="21" t="n">
        <v>803.1</v>
      </c>
      <c r="K5" s="19" t="n">
        <v>800.9</v>
      </c>
      <c r="L5" s="19" t="n">
        <f aca="false">K5+0.25</f>
        <v>801.15</v>
      </c>
      <c r="M5" s="19" t="n">
        <v>802.4</v>
      </c>
      <c r="N5" s="19" t="n">
        <v>801.175</v>
      </c>
      <c r="O5" s="19" t="n">
        <v>801.15</v>
      </c>
      <c r="P5" s="19" t="n">
        <v>801.125</v>
      </c>
      <c r="Q5" s="19" t="n">
        <v>800.9</v>
      </c>
      <c r="R5" s="19" t="n">
        <v>800.95</v>
      </c>
      <c r="S5" s="19" t="n">
        <v>801</v>
      </c>
      <c r="T5" s="19" t="n">
        <v>801.05</v>
      </c>
      <c r="U5" s="19" t="n">
        <v>800.8</v>
      </c>
      <c r="V5" s="19" t="n">
        <v>800.75</v>
      </c>
      <c r="W5" s="19" t="n">
        <v>800.475</v>
      </c>
      <c r="X5" s="19" t="n">
        <v>800.475</v>
      </c>
      <c r="Y5" s="19" t="n">
        <v>806.45</v>
      </c>
      <c r="Z5" s="19" t="n">
        <v>806.45</v>
      </c>
    </row>
    <row r="6" customFormat="false" ht="13.5" hidden="false" customHeight="false" outlineLevel="0" collapsed="false">
      <c r="A6" s="20" t="n">
        <v>3</v>
      </c>
      <c r="B6" s="88" t="n">
        <v>804.8</v>
      </c>
      <c r="C6" s="21" t="n">
        <v>804.425</v>
      </c>
      <c r="D6" s="88" t="n">
        <v>804.925</v>
      </c>
      <c r="E6" s="21" t="n">
        <v>805.3</v>
      </c>
      <c r="F6" s="21" t="n">
        <v>805</v>
      </c>
      <c r="G6" s="21" t="n">
        <v>806.875</v>
      </c>
      <c r="H6" s="21" t="n">
        <v>803.675</v>
      </c>
      <c r="I6" s="21" t="n">
        <v>804.05</v>
      </c>
      <c r="J6" s="21" t="n">
        <v>803.5</v>
      </c>
      <c r="K6" s="19" t="n">
        <v>801.8</v>
      </c>
      <c r="L6" s="19" t="n">
        <f aca="false">K6+0.25</f>
        <v>802.05</v>
      </c>
      <c r="M6" s="19" t="n">
        <v>803.3</v>
      </c>
      <c r="N6" s="19" t="n">
        <v>801.925</v>
      </c>
      <c r="O6" s="19" t="n">
        <v>801.925</v>
      </c>
      <c r="P6" s="19" t="n">
        <v>801.45</v>
      </c>
      <c r="Q6" s="19" t="n">
        <v>801.725</v>
      </c>
      <c r="R6" s="19" t="n">
        <v>801.775</v>
      </c>
      <c r="S6" s="19" t="n">
        <v>801.825</v>
      </c>
      <c r="T6" s="19" t="n">
        <v>801.875</v>
      </c>
      <c r="U6" s="19" t="n">
        <v>801.325</v>
      </c>
      <c r="V6" s="19" t="n">
        <v>801.575</v>
      </c>
      <c r="W6" s="19" t="n">
        <v>801.075</v>
      </c>
      <c r="X6" s="19" t="n">
        <v>801.075</v>
      </c>
      <c r="Y6" s="19" t="n">
        <v>807.05</v>
      </c>
      <c r="Z6" s="19" t="n">
        <v>807.05</v>
      </c>
    </row>
    <row r="7" customFormat="false" ht="13.5" hidden="false" customHeight="false" outlineLevel="0" collapsed="false">
      <c r="A7" s="20" t="n">
        <v>4</v>
      </c>
      <c r="B7" s="88" t="n">
        <v>805.2</v>
      </c>
      <c r="C7" s="21" t="n">
        <v>805.05</v>
      </c>
      <c r="D7" s="88" t="n">
        <v>806.175</v>
      </c>
      <c r="E7" s="21" t="n">
        <v>808.175</v>
      </c>
      <c r="F7" s="21" t="n">
        <v>807.125</v>
      </c>
      <c r="G7" s="21" t="n">
        <v>808</v>
      </c>
      <c r="H7" s="21" t="n">
        <v>806.675</v>
      </c>
      <c r="I7" s="21" t="n">
        <v>806.55</v>
      </c>
      <c r="J7" s="21" t="n">
        <v>804.3</v>
      </c>
      <c r="K7" s="19" t="n">
        <v>802.55</v>
      </c>
      <c r="L7" s="19" t="n">
        <f aca="false">K7+0.25</f>
        <v>802.8</v>
      </c>
      <c r="M7" s="19" t="n">
        <v>806.15</v>
      </c>
      <c r="N7" s="19" t="n">
        <v>802.225</v>
      </c>
      <c r="O7" s="19" t="n">
        <v>802.25</v>
      </c>
      <c r="P7" s="19" t="n">
        <v>801.925</v>
      </c>
      <c r="Q7" s="19" t="n">
        <v>802.825</v>
      </c>
      <c r="R7" s="19" t="n">
        <v>802.875</v>
      </c>
      <c r="S7" s="19" t="n">
        <v>802.925</v>
      </c>
      <c r="T7" s="19" t="n">
        <v>802.975</v>
      </c>
      <c r="U7" s="19" t="n">
        <v>802.425</v>
      </c>
      <c r="V7" s="19" t="n">
        <v>802.675</v>
      </c>
      <c r="W7" s="19" t="n">
        <v>801.525</v>
      </c>
      <c r="X7" s="19" t="n">
        <v>801.825</v>
      </c>
      <c r="Y7" s="19" t="n">
        <v>807.5</v>
      </c>
      <c r="Z7" s="19" t="n">
        <v>807.5</v>
      </c>
    </row>
    <row r="8" customFormat="false" ht="13.5" hidden="false" customHeight="false" outlineLevel="0" collapsed="false">
      <c r="A8" s="20" t="n">
        <v>5</v>
      </c>
      <c r="B8" s="88" t="n">
        <v>806.85</v>
      </c>
      <c r="C8" s="21" t="n">
        <v>807.05</v>
      </c>
      <c r="D8" s="88" t="n">
        <v>808.175</v>
      </c>
      <c r="E8" s="21" t="n">
        <v>808.8</v>
      </c>
      <c r="F8" s="21" t="n">
        <v>808.5</v>
      </c>
      <c r="G8" s="21" t="n">
        <v>808.875</v>
      </c>
      <c r="H8" s="21" t="n">
        <v>807.125</v>
      </c>
      <c r="I8" s="21" t="n">
        <v>807.55</v>
      </c>
      <c r="J8" s="21" t="n">
        <v>805.9</v>
      </c>
      <c r="K8" s="19" t="n">
        <v>803.6</v>
      </c>
      <c r="L8" s="19" t="n">
        <f aca="false">K8+0.25</f>
        <v>803.85</v>
      </c>
      <c r="M8" s="19" t="n">
        <v>806.75</v>
      </c>
      <c r="N8" s="19" t="n">
        <v>803.05</v>
      </c>
      <c r="O8" s="19" t="n">
        <v>803.025</v>
      </c>
      <c r="P8" s="19" t="n">
        <v>802.55</v>
      </c>
      <c r="Q8" s="19" t="n">
        <v>803.35</v>
      </c>
      <c r="R8" s="19" t="n">
        <v>803.4</v>
      </c>
      <c r="S8" s="19" t="n">
        <v>803.45</v>
      </c>
      <c r="T8" s="19" t="n">
        <v>803.5</v>
      </c>
      <c r="U8" s="19" t="n">
        <v>803.25</v>
      </c>
      <c r="V8" s="19" t="n">
        <v>803.2</v>
      </c>
      <c r="W8" s="19" t="n">
        <v>802.275</v>
      </c>
      <c r="X8" s="19" t="n">
        <v>803.025</v>
      </c>
      <c r="Y8" s="19" t="n">
        <v>808.25</v>
      </c>
      <c r="Z8" s="19" t="n">
        <v>808.25</v>
      </c>
    </row>
    <row r="9" customFormat="false" ht="13.5" hidden="false" customHeight="false" outlineLevel="0" collapsed="false">
      <c r="A9" s="20" t="n">
        <v>6</v>
      </c>
      <c r="B9" s="88" t="n">
        <v>809.15</v>
      </c>
      <c r="C9" s="21" t="n">
        <v>808.55</v>
      </c>
      <c r="D9" s="88" t="n">
        <v>808.675</v>
      </c>
      <c r="E9" s="21" t="n">
        <v>811.3</v>
      </c>
      <c r="F9" s="21" t="n">
        <v>808.875</v>
      </c>
      <c r="G9" s="21" t="n">
        <v>810.125</v>
      </c>
      <c r="H9" s="21" t="n">
        <v>808.925</v>
      </c>
      <c r="I9" s="21" t="n">
        <v>808.3</v>
      </c>
      <c r="J9" s="21" t="n">
        <v>806.7</v>
      </c>
      <c r="K9" s="19" t="n">
        <v>805.25</v>
      </c>
      <c r="L9" s="19" t="n">
        <f aca="false">K9+0.25</f>
        <v>805.5</v>
      </c>
      <c r="M9" s="19" t="n">
        <v>808.85</v>
      </c>
      <c r="N9" s="19" t="n">
        <v>803.725</v>
      </c>
      <c r="O9" s="19" t="n">
        <v>803.55</v>
      </c>
      <c r="P9" s="19" t="n">
        <v>803.025</v>
      </c>
      <c r="Q9" s="19" t="n">
        <v>807.2</v>
      </c>
      <c r="R9" s="19" t="n">
        <v>804.15</v>
      </c>
      <c r="S9" s="19" t="n">
        <v>806.75</v>
      </c>
      <c r="T9" s="19" t="n">
        <v>806.8</v>
      </c>
      <c r="U9" s="19" t="n">
        <v>803.825</v>
      </c>
      <c r="V9" s="19" t="n">
        <v>803.95</v>
      </c>
      <c r="W9" s="19" t="n">
        <v>802.875</v>
      </c>
      <c r="X9" s="19" t="n">
        <v>803.925</v>
      </c>
      <c r="Y9" s="19" t="n">
        <v>808.85</v>
      </c>
      <c r="Z9" s="19" t="n">
        <v>808.7</v>
      </c>
    </row>
    <row r="10" customFormat="false" ht="13.5" hidden="false" customHeight="false" outlineLevel="0" collapsed="false">
      <c r="A10" s="20" t="n">
        <v>7</v>
      </c>
      <c r="B10" s="88" t="n">
        <v>810.15</v>
      </c>
      <c r="C10" s="21" t="n">
        <v>810.55</v>
      </c>
      <c r="D10" s="88" t="n">
        <v>810.55</v>
      </c>
      <c r="E10" s="21" t="n">
        <v>812.05</v>
      </c>
      <c r="F10" s="21" t="n">
        <v>809.625</v>
      </c>
      <c r="G10" s="21" t="n">
        <v>810.625</v>
      </c>
      <c r="H10" s="21" t="n">
        <v>809.425</v>
      </c>
      <c r="I10" s="21" t="n">
        <v>808.8</v>
      </c>
      <c r="J10" s="21" t="n">
        <v>807.1</v>
      </c>
      <c r="K10" s="19" t="n">
        <v>806.15</v>
      </c>
      <c r="L10" s="19" t="n">
        <f aca="false">K10+0.25</f>
        <v>806.4</v>
      </c>
      <c r="M10" s="19" t="n">
        <v>809.3</v>
      </c>
      <c r="N10" s="19" t="n">
        <v>804.775</v>
      </c>
      <c r="O10" s="19" t="n">
        <v>806.9</v>
      </c>
      <c r="P10" s="19" t="n">
        <v>804.775</v>
      </c>
      <c r="Q10" s="19" t="n">
        <v>807.9</v>
      </c>
      <c r="R10" s="19" t="n">
        <v>805.6</v>
      </c>
      <c r="S10" s="19" t="n">
        <v>808.425</v>
      </c>
      <c r="T10" s="19" t="n">
        <v>808.475</v>
      </c>
      <c r="U10" s="19" t="n">
        <v>804.25</v>
      </c>
      <c r="V10" s="19" t="n">
        <v>804.425</v>
      </c>
      <c r="W10" s="19" t="n">
        <v>803.925</v>
      </c>
      <c r="X10" s="19" t="n">
        <v>804.675</v>
      </c>
      <c r="Y10" s="19" t="n">
        <v>809.3</v>
      </c>
      <c r="Z10" s="19" t="n">
        <v>809.3</v>
      </c>
    </row>
    <row r="11" customFormat="false" ht="13.5" hidden="false" customHeight="false" outlineLevel="0" collapsed="false">
      <c r="A11" s="20" t="n">
        <v>8</v>
      </c>
      <c r="B11" s="88" t="n">
        <v>812.8</v>
      </c>
      <c r="C11" s="21" t="n">
        <v>811.05</v>
      </c>
      <c r="D11" s="88" t="n">
        <v>812.175</v>
      </c>
      <c r="E11" s="21" t="n">
        <v>812.55</v>
      </c>
      <c r="F11" s="21" t="n">
        <v>811</v>
      </c>
      <c r="G11" s="21" t="n">
        <v>811.875</v>
      </c>
      <c r="H11" s="21" t="n">
        <v>810.425</v>
      </c>
      <c r="I11" s="21" t="n">
        <v>809.55</v>
      </c>
      <c r="J11" s="21" t="n">
        <v>808</v>
      </c>
      <c r="K11" s="19" t="n">
        <v>807.65</v>
      </c>
      <c r="L11" s="19" t="n">
        <f aca="false">K11+0.25</f>
        <v>807.9</v>
      </c>
      <c r="M11" s="19" t="n">
        <v>810.05</v>
      </c>
      <c r="N11" s="19" t="n">
        <v>805.075</v>
      </c>
      <c r="O11" s="19" t="n">
        <v>807.45</v>
      </c>
      <c r="P11" s="19" t="n">
        <v>808.575</v>
      </c>
      <c r="Q11" s="19" t="n">
        <v>808.325</v>
      </c>
      <c r="R11" s="19" t="n">
        <v>806.7</v>
      </c>
      <c r="S11" s="19" t="n">
        <v>809</v>
      </c>
      <c r="T11" s="19" t="n">
        <v>809.05</v>
      </c>
      <c r="U11" s="19" t="n">
        <v>804.95</v>
      </c>
      <c r="V11" s="19" t="n">
        <v>805.9</v>
      </c>
      <c r="W11" s="19" t="n">
        <v>804.375</v>
      </c>
      <c r="X11" s="19" t="n">
        <v>805.125</v>
      </c>
      <c r="Y11" s="19" t="n">
        <v>809.9</v>
      </c>
      <c r="Z11" s="19" t="n">
        <v>810.2</v>
      </c>
    </row>
    <row r="12" customFormat="false" ht="13.5" hidden="false" customHeight="false" outlineLevel="0" collapsed="false">
      <c r="A12" s="20" t="n">
        <v>9</v>
      </c>
      <c r="B12" s="88" t="n">
        <v>819.1</v>
      </c>
      <c r="C12" s="21" t="n">
        <v>812.3</v>
      </c>
      <c r="D12" s="88" t="n">
        <v>813.175</v>
      </c>
      <c r="E12" s="21" t="n">
        <v>813.55</v>
      </c>
      <c r="F12" s="21" t="n">
        <v>811.625</v>
      </c>
      <c r="G12" s="21" t="n">
        <v>812.875</v>
      </c>
      <c r="H12" s="21" t="n">
        <v>813.425</v>
      </c>
      <c r="I12" s="21" t="n">
        <v>810.55</v>
      </c>
      <c r="J12" s="21" t="n">
        <v>814.1</v>
      </c>
      <c r="K12" s="19" t="n">
        <v>808.55</v>
      </c>
      <c r="L12" s="19" t="n">
        <f aca="false">K12+0.25</f>
        <v>808.8</v>
      </c>
      <c r="M12" s="19" t="n">
        <v>810.5</v>
      </c>
      <c r="N12" s="19" t="n">
        <v>808.625</v>
      </c>
      <c r="O12" s="19" t="n">
        <v>808.55</v>
      </c>
      <c r="P12" s="19" t="n">
        <v>809.175</v>
      </c>
      <c r="Q12" s="19" t="n">
        <v>808.9</v>
      </c>
      <c r="R12" s="19" t="n">
        <v>808.95</v>
      </c>
      <c r="S12" s="19" t="n">
        <v>809.825</v>
      </c>
      <c r="T12" s="19" t="n">
        <v>809.875</v>
      </c>
      <c r="U12" s="19" t="n">
        <v>805.5</v>
      </c>
      <c r="V12" s="19" t="n">
        <v>806.5</v>
      </c>
      <c r="W12" s="19" t="n">
        <v>806.025</v>
      </c>
      <c r="X12" s="19" t="n">
        <v>805.875</v>
      </c>
      <c r="Y12" s="19" t="n">
        <v>810.8</v>
      </c>
      <c r="Z12" s="19" t="n">
        <v>810.8</v>
      </c>
    </row>
    <row r="13" customFormat="false" ht="13.5" hidden="false" customHeight="false" outlineLevel="0" collapsed="false">
      <c r="A13" s="20" t="n">
        <v>10</v>
      </c>
      <c r="B13" s="88" t="n">
        <v>819.6</v>
      </c>
      <c r="C13" s="21" t="n">
        <v>814.675</v>
      </c>
      <c r="D13" s="88" t="n">
        <v>814.425</v>
      </c>
      <c r="E13" s="21" t="n">
        <v>814.175</v>
      </c>
      <c r="F13" s="21" t="n">
        <v>816.375</v>
      </c>
      <c r="G13" s="21" t="n">
        <v>814.625</v>
      </c>
      <c r="H13" s="21" t="n">
        <v>813.925</v>
      </c>
      <c r="I13" s="21" t="n">
        <v>811.3</v>
      </c>
      <c r="J13" s="21" t="n">
        <v>814.6</v>
      </c>
      <c r="K13" s="19" t="n">
        <v>809</v>
      </c>
      <c r="L13" s="19" t="n">
        <f aca="false">K13+0.25</f>
        <v>809.25</v>
      </c>
      <c r="M13" s="19" t="n">
        <v>811.4</v>
      </c>
      <c r="N13" s="19" t="n">
        <v>809.175</v>
      </c>
      <c r="O13" s="19" t="n">
        <v>809.1</v>
      </c>
      <c r="P13" s="19" t="n">
        <v>809.925</v>
      </c>
      <c r="Q13" s="19" t="n">
        <v>809.725</v>
      </c>
      <c r="R13" s="19" t="n">
        <v>809.775</v>
      </c>
      <c r="S13" s="19" t="n">
        <v>810.925</v>
      </c>
      <c r="T13" s="19" t="n">
        <v>810.975</v>
      </c>
      <c r="U13" s="19" t="n">
        <v>808.8</v>
      </c>
      <c r="V13" s="19" t="n">
        <v>809.575</v>
      </c>
      <c r="W13" s="19" t="n">
        <v>807.075</v>
      </c>
      <c r="X13" s="19" t="n">
        <v>806.475</v>
      </c>
      <c r="Y13" s="19" t="n">
        <v>811.4</v>
      </c>
      <c r="Z13" s="19" t="n">
        <v>811.25</v>
      </c>
    </row>
    <row r="14" customFormat="false" ht="13.5" hidden="false" customHeight="false" outlineLevel="0" collapsed="false">
      <c r="A14" s="20" t="n">
        <v>11</v>
      </c>
      <c r="B14" s="88" t="n">
        <v>821.15</v>
      </c>
      <c r="C14" s="21" t="n">
        <v>815.3</v>
      </c>
      <c r="D14" s="88" t="n">
        <v>817.925</v>
      </c>
      <c r="E14" s="21" t="n">
        <v>816.55</v>
      </c>
      <c r="F14" s="21" t="n">
        <v>818.75</v>
      </c>
      <c r="G14" s="21" t="n">
        <v>818.125</v>
      </c>
      <c r="H14" s="21" t="n">
        <v>815.925</v>
      </c>
      <c r="I14" s="21" t="n">
        <v>811.8</v>
      </c>
      <c r="J14" s="21" t="n">
        <v>815.7</v>
      </c>
      <c r="K14" s="19" t="n">
        <v>809.9</v>
      </c>
      <c r="L14" s="19" t="n">
        <f aca="false">K14+0.25</f>
        <v>810.15</v>
      </c>
      <c r="M14" s="19" t="n">
        <v>812.6</v>
      </c>
      <c r="N14" s="19" t="n">
        <v>809.925</v>
      </c>
      <c r="O14" s="19" t="n">
        <v>809.425</v>
      </c>
      <c r="P14" s="19" t="n">
        <v>810.25</v>
      </c>
      <c r="Q14" s="19" t="n">
        <v>810.825</v>
      </c>
      <c r="R14" s="19" t="n">
        <v>811.4</v>
      </c>
      <c r="S14" s="19" t="n">
        <v>811.45</v>
      </c>
      <c r="T14" s="19" t="n">
        <v>811.5</v>
      </c>
      <c r="U14" s="19" t="n">
        <v>809.325</v>
      </c>
      <c r="V14" s="19" t="n">
        <v>810.675</v>
      </c>
      <c r="W14" s="19" t="n">
        <v>807.975</v>
      </c>
      <c r="X14" s="19" t="n">
        <v>806.925</v>
      </c>
      <c r="Y14" s="19" t="n">
        <v>811.85</v>
      </c>
      <c r="Z14" s="19" t="n">
        <v>812</v>
      </c>
    </row>
    <row r="15" customFormat="false" ht="13.5" hidden="false" customHeight="false" outlineLevel="0" collapsed="false">
      <c r="A15" s="20" t="n">
        <v>12</v>
      </c>
      <c r="B15" s="88" t="n">
        <v>821.75</v>
      </c>
      <c r="C15" s="21" t="n">
        <v>816.425</v>
      </c>
      <c r="D15" s="88" t="n">
        <v>819.175</v>
      </c>
      <c r="E15" s="21" t="n">
        <v>817.55</v>
      </c>
      <c r="F15" s="21" t="n">
        <v>819.375</v>
      </c>
      <c r="G15" s="21" t="n">
        <v>819.5</v>
      </c>
      <c r="H15" s="21" t="n">
        <v>816.8</v>
      </c>
      <c r="I15" s="21" t="n">
        <v>813.3</v>
      </c>
      <c r="J15" s="21" t="n">
        <v>816.1</v>
      </c>
      <c r="K15" s="19" t="n">
        <v>811.1</v>
      </c>
      <c r="L15" s="19" t="n">
        <f aca="false">K15+0.25</f>
        <v>811.35</v>
      </c>
      <c r="M15" s="19" t="n">
        <v>813.05</v>
      </c>
      <c r="N15" s="19" t="n">
        <v>810.25</v>
      </c>
      <c r="O15" s="19" t="n">
        <v>809.925</v>
      </c>
      <c r="P15" s="19" t="n">
        <v>811.05</v>
      </c>
      <c r="Q15" s="19" t="n">
        <v>811.35</v>
      </c>
      <c r="R15" s="19" t="n">
        <v>812.15</v>
      </c>
      <c r="S15" s="19" t="n">
        <v>812.675</v>
      </c>
      <c r="T15" s="19" t="n">
        <v>812.725</v>
      </c>
      <c r="U15" s="19" t="n">
        <v>810.425</v>
      </c>
      <c r="V15" s="19" t="n">
        <v>811.2</v>
      </c>
      <c r="W15" s="19" t="n">
        <v>808.575</v>
      </c>
      <c r="X15" s="19" t="n">
        <v>808.125</v>
      </c>
      <c r="Y15" s="19" t="n">
        <v>812.45</v>
      </c>
      <c r="Z15" s="19" t="n">
        <v>812.45</v>
      </c>
    </row>
    <row r="16" customFormat="false" ht="13.5" hidden="false" customHeight="false" outlineLevel="0" collapsed="false">
      <c r="A16" s="20" t="n">
        <v>13</v>
      </c>
      <c r="B16" s="88" t="n">
        <v>822.95</v>
      </c>
      <c r="C16" s="21" t="n">
        <v>819.8</v>
      </c>
      <c r="D16" s="88" t="n">
        <v>819.675</v>
      </c>
      <c r="E16" s="21" t="n">
        <v>821.275</v>
      </c>
      <c r="F16" s="21" t="n">
        <v>820.875</v>
      </c>
      <c r="G16" s="21" t="n">
        <v>820.125</v>
      </c>
      <c r="H16" s="21" t="n">
        <v>818.175</v>
      </c>
      <c r="I16" s="21" t="n">
        <v>819.3</v>
      </c>
      <c r="J16" s="21" t="n">
        <v>818.4</v>
      </c>
      <c r="K16" s="19" t="n">
        <v>811.55</v>
      </c>
      <c r="L16" s="19" t="n">
        <f aca="false">K16+0.25</f>
        <v>811.8</v>
      </c>
      <c r="M16" s="19" t="n">
        <v>813.65</v>
      </c>
      <c r="N16" s="19" t="n">
        <v>811.05</v>
      </c>
      <c r="O16" s="19" t="n">
        <v>811.025</v>
      </c>
      <c r="P16" s="19" t="n">
        <v>811.625</v>
      </c>
      <c r="Q16" s="19" t="n">
        <v>812.1</v>
      </c>
      <c r="R16" s="19" t="n">
        <v>812.625</v>
      </c>
      <c r="S16" s="19" t="n">
        <v>813.65</v>
      </c>
      <c r="T16" s="19" t="n">
        <v>813.7</v>
      </c>
      <c r="U16" s="19" t="n">
        <v>811.25</v>
      </c>
      <c r="V16" s="19" t="n">
        <v>811.95</v>
      </c>
      <c r="W16" s="19" t="n">
        <v>809.025</v>
      </c>
      <c r="X16" s="19" t="n">
        <v>808.575</v>
      </c>
      <c r="Y16" s="19" t="n">
        <v>813.2</v>
      </c>
      <c r="Z16" s="19" t="n">
        <v>813.05</v>
      </c>
    </row>
    <row r="17" customFormat="false" ht="13.5" hidden="false" customHeight="false" outlineLevel="0" collapsed="false">
      <c r="A17" s="20" t="n">
        <v>14</v>
      </c>
      <c r="B17" s="88" t="n">
        <v>825.15</v>
      </c>
      <c r="C17" s="21" t="n">
        <v>821.55</v>
      </c>
      <c r="D17" s="88" t="n">
        <v>821.175</v>
      </c>
      <c r="E17" s="21" t="n">
        <v>822.8</v>
      </c>
      <c r="F17" s="21" t="n">
        <v>821.375</v>
      </c>
      <c r="G17" s="21" t="n">
        <v>822.625</v>
      </c>
      <c r="H17" s="21" t="n">
        <v>818.675</v>
      </c>
      <c r="I17" s="21" t="n">
        <v>819.8</v>
      </c>
      <c r="J17" s="21" t="n">
        <v>818.8</v>
      </c>
      <c r="K17" s="19" t="n">
        <v>812.45</v>
      </c>
      <c r="L17" s="19" t="n">
        <f aca="false">K17+0.25</f>
        <v>812.7</v>
      </c>
      <c r="M17" s="19" t="n">
        <v>814.1</v>
      </c>
      <c r="N17" s="19" t="n">
        <v>811.6</v>
      </c>
      <c r="O17" s="19" t="n">
        <v>811.7</v>
      </c>
      <c r="P17" s="19" t="n">
        <v>812.775</v>
      </c>
      <c r="Q17" s="18"/>
      <c r="R17" s="19" t="n">
        <v>813.6</v>
      </c>
      <c r="S17" s="18"/>
      <c r="T17" s="18"/>
      <c r="U17" s="19" t="n">
        <v>811.825</v>
      </c>
      <c r="V17" s="19" t="n">
        <v>812.425</v>
      </c>
      <c r="W17" s="19" t="n">
        <v>809.625</v>
      </c>
      <c r="X17" s="19" t="n">
        <v>809.475</v>
      </c>
      <c r="Y17" s="19" t="n">
        <v>813.65</v>
      </c>
      <c r="Z17" s="19" t="n">
        <v>813.5</v>
      </c>
    </row>
    <row r="18" customFormat="false" ht="13.5" hidden="false" customHeight="false" outlineLevel="0" collapsed="false">
      <c r="A18" s="20" t="n">
        <v>15</v>
      </c>
      <c r="B18" s="88" t="n">
        <v>826</v>
      </c>
      <c r="C18" s="21" t="n">
        <v>822.8</v>
      </c>
      <c r="D18" s="88" t="n">
        <v>821.8</v>
      </c>
      <c r="E18" s="21" t="n">
        <v>823.3</v>
      </c>
      <c r="F18" s="21" t="n">
        <v>822.125</v>
      </c>
      <c r="G18" s="21" t="n">
        <v>823.125</v>
      </c>
      <c r="H18" s="21" t="n">
        <v>820.925</v>
      </c>
      <c r="I18" s="21" t="n">
        <v>821.8</v>
      </c>
      <c r="J18" s="21" t="n">
        <v>819.6</v>
      </c>
      <c r="K18" s="19" t="n">
        <v>812.9</v>
      </c>
      <c r="L18" s="19" t="n">
        <f aca="false">K18+0.25</f>
        <v>813.15</v>
      </c>
      <c r="M18" s="19" t="n">
        <v>815</v>
      </c>
      <c r="N18" s="19" t="n">
        <v>812.775</v>
      </c>
      <c r="O18" s="19" t="n">
        <v>812.8</v>
      </c>
      <c r="P18" s="19" t="n">
        <v>813.15</v>
      </c>
      <c r="Q18" s="18"/>
      <c r="R18" s="18"/>
      <c r="S18" s="18"/>
      <c r="T18" s="18"/>
      <c r="U18" s="19" t="n">
        <v>812.25</v>
      </c>
      <c r="V18" s="19" t="n">
        <v>813.4</v>
      </c>
      <c r="W18" s="19" t="n">
        <v>810.375</v>
      </c>
      <c r="X18" s="19" t="n">
        <v>810.075</v>
      </c>
      <c r="Y18" s="18"/>
      <c r="Z18" s="18"/>
    </row>
    <row r="19" customFormat="false" ht="13.5" hidden="false" customHeight="false" outlineLevel="0" collapsed="false">
      <c r="A19" s="20" t="n">
        <v>16</v>
      </c>
      <c r="B19" s="88" t="n">
        <v>827.1</v>
      </c>
      <c r="C19" s="21" t="n">
        <v>823.8</v>
      </c>
      <c r="D19" s="88" t="n">
        <v>823.425</v>
      </c>
      <c r="E19" s="21" t="n">
        <v>826.55</v>
      </c>
      <c r="F19" s="21" t="n">
        <v>822.625</v>
      </c>
      <c r="G19" s="21" t="n">
        <v>823.875</v>
      </c>
      <c r="H19" s="21" t="n">
        <v>821.675</v>
      </c>
      <c r="I19" s="21" t="n">
        <v>822.175</v>
      </c>
      <c r="J19" s="21"/>
      <c r="K19" s="19" t="n">
        <v>815.15</v>
      </c>
      <c r="L19" s="19" t="n">
        <f aca="false">K19+0.25</f>
        <v>815.4</v>
      </c>
      <c r="M19" s="19" t="n">
        <v>815.75</v>
      </c>
      <c r="N19" s="19" t="n">
        <v>813.1</v>
      </c>
      <c r="O19" s="19" t="n">
        <v>813.3</v>
      </c>
      <c r="P19" s="19" t="n">
        <v>813.775</v>
      </c>
      <c r="Q19" s="18"/>
      <c r="R19" s="18"/>
      <c r="S19" s="18"/>
      <c r="T19" s="18"/>
      <c r="U19" s="19" t="n">
        <v>812.95</v>
      </c>
      <c r="V19" s="19" t="n">
        <v>813.9</v>
      </c>
      <c r="W19" s="19" t="n">
        <v>810.825</v>
      </c>
      <c r="X19" s="19" t="n">
        <v>810.975</v>
      </c>
      <c r="Y19" s="18"/>
      <c r="Z19" s="18"/>
    </row>
    <row r="20" customFormat="false" ht="13.5" hidden="false" customHeight="false" outlineLevel="0" collapsed="false">
      <c r="A20" s="20" t="n">
        <v>17</v>
      </c>
      <c r="B20" s="88" t="n">
        <v>827.6</v>
      </c>
      <c r="C20" s="21" t="n">
        <v>824.55</v>
      </c>
      <c r="D20" s="88" t="n">
        <v>824.675</v>
      </c>
      <c r="E20" s="21" t="n">
        <v>827.3</v>
      </c>
      <c r="F20" s="21" t="n">
        <v>823.625</v>
      </c>
      <c r="G20" s="21" t="n">
        <v>825.375</v>
      </c>
      <c r="H20" s="21" t="n">
        <v>822.05</v>
      </c>
      <c r="I20" s="21" t="n">
        <v>823.05</v>
      </c>
      <c r="J20" s="21"/>
      <c r="K20" s="19" t="n">
        <v>815.6</v>
      </c>
      <c r="L20" s="19" t="n">
        <f aca="false">K20+0.25</f>
        <v>815.85</v>
      </c>
      <c r="M20" s="19" t="n">
        <v>817.1</v>
      </c>
      <c r="N20" s="19" t="n">
        <v>813.775</v>
      </c>
      <c r="O20" s="18"/>
      <c r="P20" s="18"/>
      <c r="Q20" s="18"/>
      <c r="R20" s="18"/>
      <c r="S20" s="18"/>
      <c r="T20" s="18"/>
      <c r="U20" s="19" t="n">
        <v>813.5</v>
      </c>
      <c r="V20" s="18"/>
      <c r="W20" s="19" t="n">
        <v>811.425</v>
      </c>
      <c r="X20" s="19" t="n">
        <v>811.425</v>
      </c>
      <c r="Y20" s="18"/>
      <c r="Z20" s="18"/>
    </row>
    <row r="21" customFormat="false" ht="13.5" hidden="false" customHeight="false" outlineLevel="0" collapsed="false">
      <c r="A21" s="20" t="n">
        <v>18</v>
      </c>
      <c r="B21" s="88" t="n">
        <v>828.8</v>
      </c>
      <c r="C21" s="21" t="n">
        <v>826.925</v>
      </c>
      <c r="D21" s="88" t="n">
        <v>826.8</v>
      </c>
      <c r="E21" s="21" t="n">
        <v>828.8</v>
      </c>
      <c r="F21" s="21" t="n">
        <v>826.125</v>
      </c>
      <c r="G21" s="21" t="n">
        <v>826.375</v>
      </c>
      <c r="H21" s="21" t="n">
        <v>822.675</v>
      </c>
      <c r="I21" s="21" t="n">
        <v>825.675</v>
      </c>
      <c r="J21" s="21"/>
      <c r="K21" s="19" t="n">
        <v>816.5</v>
      </c>
      <c r="L21" s="19" t="n">
        <f aca="false">K21+0.25</f>
        <v>816.75</v>
      </c>
      <c r="M21" s="19" t="n">
        <v>817.55</v>
      </c>
      <c r="N21" s="18"/>
      <c r="O21" s="18"/>
      <c r="P21" s="18"/>
      <c r="Q21" s="18"/>
      <c r="R21" s="18"/>
      <c r="S21" s="18"/>
      <c r="T21" s="18"/>
      <c r="U21" s="18"/>
      <c r="V21" s="18"/>
      <c r="W21" s="19" t="n">
        <v>812.325</v>
      </c>
      <c r="X21" s="19" t="n">
        <v>812.175</v>
      </c>
      <c r="Y21" s="18"/>
      <c r="Z21" s="18"/>
    </row>
    <row r="22" customFormat="false" ht="13.5" hidden="false" customHeight="false" outlineLevel="0" collapsed="false">
      <c r="A22" s="20" t="n">
        <v>19</v>
      </c>
      <c r="B22" s="88"/>
      <c r="C22" s="21" t="n">
        <v>828.175</v>
      </c>
      <c r="D22" s="88" t="n">
        <v>828.55</v>
      </c>
      <c r="E22" s="21"/>
      <c r="F22" s="21" t="n">
        <v>826.875</v>
      </c>
      <c r="G22" s="21" t="n">
        <v>827.875</v>
      </c>
      <c r="H22" s="21" t="n">
        <v>825.675</v>
      </c>
      <c r="I22" s="21" t="n">
        <v>826.05</v>
      </c>
      <c r="J22" s="21"/>
      <c r="K22" s="19" t="n">
        <v>817.55</v>
      </c>
      <c r="L22" s="19" t="n">
        <f aca="false">K22+0.25</f>
        <v>817.8</v>
      </c>
      <c r="M22" s="19" t="n">
        <v>819.8</v>
      </c>
      <c r="N22" s="18"/>
      <c r="O22" s="18"/>
      <c r="P22" s="18"/>
      <c r="Q22" s="18"/>
      <c r="R22" s="18"/>
      <c r="S22" s="18"/>
      <c r="T22" s="18"/>
      <c r="U22" s="18"/>
      <c r="V22" s="18"/>
      <c r="W22" s="19" t="n">
        <v>812.925</v>
      </c>
      <c r="X22" s="19" t="n">
        <v>812.625</v>
      </c>
      <c r="Y22" s="18"/>
      <c r="Z22" s="18"/>
    </row>
    <row r="23" customFormat="false" ht="13.5" hidden="false" customHeight="false" outlineLevel="0" collapsed="false">
      <c r="A23" s="20" t="n">
        <v>20</v>
      </c>
      <c r="B23" s="88"/>
      <c r="C23" s="21" t="n">
        <v>828.8</v>
      </c>
      <c r="D23" s="88"/>
      <c r="E23" s="21"/>
      <c r="F23" s="21" t="n">
        <v>827.375</v>
      </c>
      <c r="G23" s="21" t="n">
        <v>828.625</v>
      </c>
      <c r="H23" s="21" t="n">
        <v>826.175</v>
      </c>
      <c r="I23" s="21" t="n">
        <v>827.05</v>
      </c>
      <c r="J23" s="21"/>
      <c r="K23" s="19" t="n">
        <v>819.35</v>
      </c>
      <c r="L23" s="19" t="n">
        <f aca="false">K23+0.25</f>
        <v>819.6</v>
      </c>
      <c r="M23" s="19" t="n">
        <v>820.85</v>
      </c>
      <c r="N23" s="18"/>
      <c r="O23" s="18"/>
      <c r="P23" s="18"/>
      <c r="Q23" s="18"/>
      <c r="R23" s="18"/>
      <c r="S23" s="18"/>
      <c r="T23" s="18"/>
      <c r="U23" s="18"/>
      <c r="V23" s="18"/>
      <c r="W23" s="19" t="n">
        <v>813.375</v>
      </c>
      <c r="X23" s="19" t="n">
        <v>813.525</v>
      </c>
      <c r="Y23" s="18"/>
      <c r="Z23" s="18"/>
    </row>
    <row r="24" customFormat="false" ht="13.5" hidden="false" customHeight="false" outlineLevel="0" collapsed="false">
      <c r="A24" s="20" t="n">
        <v>21</v>
      </c>
      <c r="B24" s="88"/>
      <c r="C24" s="21" t="n">
        <v>829.675</v>
      </c>
      <c r="D24" s="88"/>
      <c r="E24" s="27"/>
      <c r="F24" s="26" t="n">
        <v>828.25</v>
      </c>
      <c r="G24" s="27" t="n">
        <v>829.125</v>
      </c>
      <c r="H24" s="26" t="n">
        <v>827.675</v>
      </c>
      <c r="I24" s="27" t="n">
        <v>827.55</v>
      </c>
      <c r="J24" s="26"/>
      <c r="K24" s="19" t="n">
        <v>819.8</v>
      </c>
      <c r="L24" s="19" t="n">
        <f aca="false">K24+0.25</f>
        <v>820.05</v>
      </c>
      <c r="M24" s="19" t="n">
        <v>821.3</v>
      </c>
      <c r="N24" s="18"/>
      <c r="O24" s="18"/>
      <c r="P24" s="18"/>
      <c r="Q24" s="18"/>
      <c r="R24" s="18"/>
      <c r="S24" s="18"/>
      <c r="T24" s="18"/>
      <c r="U24" s="18"/>
      <c r="V24" s="18"/>
      <c r="W24" s="19" t="n">
        <v>813.975</v>
      </c>
      <c r="X24" s="19" t="n">
        <v>813.975</v>
      </c>
      <c r="Y24" s="18"/>
      <c r="Z24" s="18"/>
    </row>
    <row r="25" customFormat="false" ht="13.5" hidden="false" customHeight="false" outlineLevel="0" collapsed="false">
      <c r="A25" s="20" t="n">
        <v>22</v>
      </c>
      <c r="B25" s="26"/>
      <c r="C25" s="22"/>
      <c r="D25" s="26"/>
      <c r="E25" s="27"/>
      <c r="F25" s="26" t="n">
        <v>829.375</v>
      </c>
      <c r="G25" s="27" t="n">
        <v>829.875</v>
      </c>
      <c r="H25" s="26" t="n">
        <v>828.925</v>
      </c>
      <c r="I25" s="27" t="n">
        <v>828.675</v>
      </c>
      <c r="J25" s="26"/>
      <c r="K25" s="19" t="n">
        <v>820.85</v>
      </c>
      <c r="L25" s="19" t="n">
        <f aca="false">K25+0.25</f>
        <v>821.1</v>
      </c>
      <c r="M25" s="19" t="n">
        <v>823.1</v>
      </c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</row>
    <row r="26" customFormat="false" ht="13.5" hidden="false" customHeight="false" outlineLevel="0" collapsed="false">
      <c r="A26" s="20" t="n">
        <v>23</v>
      </c>
      <c r="B26" s="26"/>
      <c r="C26" s="22"/>
      <c r="D26" s="26"/>
      <c r="E26" s="27"/>
      <c r="F26" s="26"/>
      <c r="G26" s="27"/>
      <c r="H26" s="26"/>
      <c r="I26" s="27"/>
      <c r="J26" s="26"/>
      <c r="K26" s="19" t="n">
        <v>823.7</v>
      </c>
      <c r="L26" s="19" t="n">
        <f aca="false">K26+0.25</f>
        <v>823.95</v>
      </c>
      <c r="M26" s="19" t="n">
        <v>823.55</v>
      </c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</row>
    <row r="27" customFormat="false" ht="13.5" hidden="false" customHeight="false" outlineLevel="0" collapsed="false">
      <c r="A27" s="20" t="n">
        <v>24</v>
      </c>
      <c r="B27" s="26"/>
      <c r="C27" s="22"/>
      <c r="D27" s="26"/>
      <c r="E27" s="27"/>
      <c r="F27" s="26"/>
      <c r="G27" s="27"/>
      <c r="H27" s="26"/>
      <c r="I27" s="27"/>
      <c r="J27" s="26"/>
      <c r="K27" s="19" t="n">
        <v>824.3</v>
      </c>
      <c r="L27" s="19" t="n">
        <f aca="false">K27+0.25</f>
        <v>824.55</v>
      </c>
      <c r="M27" s="19" t="n">
        <v>824.45</v>
      </c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13.5" hidden="false" customHeight="false" outlineLevel="0" collapsed="false">
      <c r="A28" s="20" t="n">
        <v>25</v>
      </c>
      <c r="B28" s="26"/>
      <c r="C28" s="22"/>
      <c r="D28" s="26"/>
      <c r="E28" s="27"/>
      <c r="F28" s="26"/>
      <c r="G28" s="27"/>
      <c r="H28" s="26"/>
      <c r="I28" s="27"/>
      <c r="J28" s="26"/>
      <c r="K28" s="19" t="n">
        <v>824.75</v>
      </c>
      <c r="L28" s="19" t="n">
        <f aca="false">K28+0.25</f>
        <v>825</v>
      </c>
      <c r="M28" s="19" t="n">
        <v>825.2</v>
      </c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</row>
    <row r="29" customFormat="false" ht="13.5" hidden="false" customHeight="false" outlineLevel="0" collapsed="false">
      <c r="A29" s="20" t="n">
        <v>26</v>
      </c>
      <c r="B29" s="26"/>
      <c r="C29" s="22"/>
      <c r="D29" s="26"/>
      <c r="E29" s="27"/>
      <c r="F29" s="26"/>
      <c r="G29" s="27"/>
      <c r="H29" s="26"/>
      <c r="I29" s="27"/>
      <c r="J29" s="26"/>
      <c r="K29" s="19" t="n">
        <v>825.65</v>
      </c>
      <c r="L29" s="19" t="n">
        <f aca="false">K29+0.25</f>
        <v>825.9</v>
      </c>
      <c r="M29" s="19" t="n">
        <v>826.1</v>
      </c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</row>
    <row r="30" customFormat="false" ht="13.5" hidden="false" customHeight="false" outlineLevel="0" collapsed="false">
      <c r="A30" s="20" t="n">
        <v>27</v>
      </c>
      <c r="B30" s="26"/>
      <c r="C30" s="22"/>
      <c r="D30" s="26"/>
      <c r="E30" s="27"/>
      <c r="F30" s="26"/>
      <c r="G30" s="27"/>
      <c r="H30" s="26"/>
      <c r="I30" s="27"/>
      <c r="J30" s="26"/>
      <c r="K30" s="19" t="n">
        <v>826.4</v>
      </c>
      <c r="L30" s="19" t="n">
        <f aca="false">K30+0.25</f>
        <v>826.65</v>
      </c>
      <c r="M30" s="19" t="n">
        <v>827.9</v>
      </c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</row>
    <row r="31" customFormat="false" ht="13.5" hidden="false" customHeight="false" outlineLevel="0" collapsed="false">
      <c r="A31" s="20" t="n">
        <v>28</v>
      </c>
      <c r="B31" s="26"/>
      <c r="C31" s="22"/>
      <c r="D31" s="26"/>
      <c r="E31" s="27"/>
      <c r="F31" s="26"/>
      <c r="G31" s="27"/>
      <c r="H31" s="26"/>
      <c r="I31" s="27"/>
      <c r="J31" s="26"/>
      <c r="K31" s="19" t="n">
        <v>827.3</v>
      </c>
      <c r="L31" s="19" t="n">
        <f aca="false">K31+0.25</f>
        <v>827.55</v>
      </c>
      <c r="M31" s="19" t="n">
        <v>828.8</v>
      </c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</row>
    <row r="32" customFormat="false" ht="13.5" hidden="false" customHeight="false" outlineLevel="0" collapsed="false">
      <c r="A32" s="20" t="n">
        <v>29</v>
      </c>
      <c r="B32" s="26"/>
      <c r="C32" s="22"/>
      <c r="D32" s="26"/>
      <c r="E32" s="27"/>
      <c r="F32" s="26"/>
      <c r="G32" s="27"/>
      <c r="H32" s="26"/>
      <c r="I32" s="27"/>
      <c r="J32" s="26"/>
      <c r="K32" s="19" t="n">
        <v>827.9</v>
      </c>
      <c r="L32" s="19" t="n">
        <f aca="false">K32+0.25</f>
        <v>828.15</v>
      </c>
      <c r="M32" s="19" t="n">
        <v>829.4</v>
      </c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</row>
    <row r="33" customFormat="false" ht="13.5" hidden="false" customHeight="false" outlineLevel="0" collapsed="false">
      <c r="A33" s="20" t="n">
        <v>30</v>
      </c>
      <c r="B33" s="26"/>
      <c r="C33" s="22"/>
      <c r="D33" s="26"/>
      <c r="E33" s="27"/>
      <c r="F33" s="26"/>
      <c r="G33" s="27"/>
      <c r="H33" s="26"/>
      <c r="I33" s="27"/>
      <c r="J33" s="26"/>
      <c r="K33" s="19" t="n">
        <v>828.35</v>
      </c>
      <c r="L33" s="19" t="n">
        <f aca="false">K33+0.25</f>
        <v>828.6</v>
      </c>
      <c r="M33" s="19" t="n">
        <v>829.85</v>
      </c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</row>
    <row r="34" customFormat="false" ht="13.5" hidden="false" customHeight="false" outlineLevel="0" collapsed="false">
      <c r="A34" s="20" t="n">
        <v>31</v>
      </c>
      <c r="B34" s="26"/>
      <c r="C34" s="22"/>
      <c r="D34" s="26"/>
      <c r="E34" s="27"/>
      <c r="F34" s="26"/>
      <c r="G34" s="27"/>
      <c r="H34" s="26"/>
      <c r="I34" s="27"/>
      <c r="J34" s="26"/>
      <c r="K34" s="19" t="n">
        <v>829.55</v>
      </c>
      <c r="L34" s="19" t="n">
        <f aca="false">K34+0.25</f>
        <v>829.8</v>
      </c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</row>
    <row r="35" customFormat="false" ht="13.5" hidden="false" customHeight="false" outlineLevel="0" collapsed="false">
      <c r="A35" s="20"/>
      <c r="B35" s="29"/>
      <c r="C35" s="30"/>
      <c r="D35" s="29"/>
      <c r="E35" s="29"/>
      <c r="F35" s="29"/>
      <c r="G35" s="31"/>
      <c r="H35" s="29"/>
      <c r="I35" s="29"/>
      <c r="J35" s="29"/>
      <c r="K35" s="18"/>
      <c r="L35" s="18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12.75" hidden="false" customHeight="true" outlineLevel="0" collapsed="false">
      <c r="A36" s="33" t="s">
        <v>31</v>
      </c>
      <c r="B36" s="37" t="s">
        <v>109</v>
      </c>
      <c r="C36" s="37" t="s">
        <v>109</v>
      </c>
      <c r="D36" s="37" t="s">
        <v>109</v>
      </c>
      <c r="E36" s="37" t="s">
        <v>109</v>
      </c>
      <c r="F36" s="37" t="s">
        <v>109</v>
      </c>
      <c r="G36" s="37" t="s">
        <v>109</v>
      </c>
      <c r="H36" s="37" t="s">
        <v>109</v>
      </c>
      <c r="I36" s="37" t="s">
        <v>109</v>
      </c>
      <c r="J36" s="37" t="s">
        <v>109</v>
      </c>
      <c r="K36" s="40" t="s">
        <v>39</v>
      </c>
      <c r="L36" s="40" t="s">
        <v>39</v>
      </c>
      <c r="M36" s="40" t="s">
        <v>39</v>
      </c>
      <c r="N36" s="40" t="s">
        <v>110</v>
      </c>
      <c r="O36" s="40" t="s">
        <v>110</v>
      </c>
      <c r="P36" s="40" t="s">
        <v>110</v>
      </c>
      <c r="Q36" s="40" t="s">
        <v>111</v>
      </c>
      <c r="R36" s="40" t="s">
        <v>112</v>
      </c>
      <c r="S36" s="40" t="s">
        <v>113</v>
      </c>
      <c r="T36" s="40" t="s">
        <v>114</v>
      </c>
      <c r="U36" s="40" t="s">
        <v>115</v>
      </c>
      <c r="V36" s="40" t="s">
        <v>116</v>
      </c>
      <c r="W36" s="40" t="s">
        <v>117</v>
      </c>
      <c r="X36" s="40" t="s">
        <v>117</v>
      </c>
      <c r="Y36" s="40" t="s">
        <v>118</v>
      </c>
      <c r="Z36" s="40" t="s">
        <v>118</v>
      </c>
    </row>
    <row r="37" customFormat="false" ht="13.5" hidden="false" customHeight="false" outlineLevel="0" collapsed="false">
      <c r="A37" s="33"/>
      <c r="B37" s="44" t="s">
        <v>43</v>
      </c>
      <c r="C37" s="44" t="s">
        <v>44</v>
      </c>
      <c r="D37" s="44" t="s">
        <v>45</v>
      </c>
      <c r="E37" s="44" t="s">
        <v>46</v>
      </c>
      <c r="F37" s="44" t="s">
        <v>47</v>
      </c>
      <c r="G37" s="44" t="s">
        <v>48</v>
      </c>
      <c r="H37" s="44" t="s">
        <v>49</v>
      </c>
      <c r="I37" s="44" t="s">
        <v>50</v>
      </c>
      <c r="J37" s="44" t="s">
        <v>51</v>
      </c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</row>
    <row r="38" customFormat="false" ht="13.5" hidden="false" customHeight="false" outlineLevel="0" collapsed="false">
      <c r="A38" s="33"/>
      <c r="B38" s="47"/>
      <c r="C38" s="48"/>
      <c r="D38" s="47"/>
      <c r="E38" s="99"/>
      <c r="F38" s="99"/>
      <c r="G38" s="99"/>
      <c r="H38" s="99"/>
      <c r="I38" s="99"/>
      <c r="J38" s="99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</row>
    <row r="39" customFormat="false" ht="13.5" hidden="false" customHeight="false" outlineLevel="0" collapsed="false">
      <c r="A39" s="33"/>
      <c r="B39" s="47"/>
      <c r="C39" s="49"/>
      <c r="D39" s="47"/>
      <c r="E39" s="100"/>
      <c r="F39" s="100"/>
      <c r="G39" s="100"/>
      <c r="H39" s="100"/>
      <c r="I39" s="100"/>
      <c r="J39" s="10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</row>
    <row r="40" customFormat="false" ht="13.5" hidden="false" customHeight="false" outlineLevel="0" collapsed="false">
      <c r="A40" s="51" t="s">
        <v>53</v>
      </c>
      <c r="B40" s="80"/>
      <c r="C40" s="82"/>
      <c r="D40" s="80"/>
      <c r="E40" s="52"/>
      <c r="F40" s="52"/>
      <c r="G40" s="52"/>
      <c r="H40" s="52"/>
      <c r="I40" s="52"/>
      <c r="J40" s="52"/>
      <c r="K40" s="53" t="s">
        <v>54</v>
      </c>
      <c r="L40" s="53" t="s">
        <v>119</v>
      </c>
      <c r="M40" s="53" t="s">
        <v>120</v>
      </c>
      <c r="N40" s="53" t="s">
        <v>54</v>
      </c>
      <c r="O40" s="53" t="s">
        <v>121</v>
      </c>
      <c r="P40" s="53" t="s">
        <v>122</v>
      </c>
      <c r="Q40" s="53" t="s">
        <v>54</v>
      </c>
      <c r="R40" s="53" t="s">
        <v>54</v>
      </c>
      <c r="S40" s="53" t="s">
        <v>54</v>
      </c>
      <c r="T40" s="53" t="s">
        <v>54</v>
      </c>
      <c r="U40" s="53" t="s">
        <v>54</v>
      </c>
      <c r="V40" s="53" t="s">
        <v>54</v>
      </c>
      <c r="W40" s="53" t="s">
        <v>54</v>
      </c>
      <c r="X40" s="53" t="s">
        <v>123</v>
      </c>
      <c r="Y40" s="53" t="s">
        <v>54</v>
      </c>
      <c r="Z40" s="53" t="s">
        <v>124</v>
      </c>
    </row>
    <row r="41" customFormat="false" ht="13.5" hidden="false" customHeight="false" outlineLevel="0" collapsed="false">
      <c r="A41" s="54" t="s">
        <v>60</v>
      </c>
      <c r="B41" s="55" t="s">
        <v>125</v>
      </c>
      <c r="C41" s="55" t="s">
        <v>125</v>
      </c>
      <c r="D41" s="55" t="s">
        <v>125</v>
      </c>
      <c r="E41" s="55" t="s">
        <v>125</v>
      </c>
      <c r="F41" s="55" t="s">
        <v>125</v>
      </c>
      <c r="G41" s="55" t="s">
        <v>125</v>
      </c>
      <c r="H41" s="55" t="s">
        <v>125</v>
      </c>
      <c r="I41" s="55" t="s">
        <v>125</v>
      </c>
      <c r="J41" s="55" t="s">
        <v>125</v>
      </c>
      <c r="K41" s="56" t="s">
        <v>126</v>
      </c>
      <c r="L41" s="56" t="s">
        <v>126</v>
      </c>
      <c r="M41" s="56" t="s">
        <v>126</v>
      </c>
      <c r="N41" s="56" t="s">
        <v>126</v>
      </c>
      <c r="O41" s="56" t="s">
        <v>126</v>
      </c>
      <c r="P41" s="56" t="s">
        <v>126</v>
      </c>
      <c r="Q41" s="56" t="s">
        <v>126</v>
      </c>
      <c r="R41" s="56" t="s">
        <v>126</v>
      </c>
      <c r="S41" s="56" t="s">
        <v>126</v>
      </c>
      <c r="T41" s="56" t="s">
        <v>126</v>
      </c>
      <c r="U41" s="56" t="s">
        <v>126</v>
      </c>
      <c r="V41" s="56" t="s">
        <v>126</v>
      </c>
      <c r="W41" s="56" t="s">
        <v>126</v>
      </c>
      <c r="X41" s="56" t="s">
        <v>126</v>
      </c>
      <c r="Y41" s="56" t="s">
        <v>126</v>
      </c>
      <c r="Z41" s="56" t="s">
        <v>126</v>
      </c>
    </row>
    <row r="43" customFormat="false" ht="12.75" hidden="false" customHeight="false" outlineLevel="0" collapsed="false"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</row>
  </sheetData>
  <sheetProtection sheet="true" password="c24a" objects="true" scenarios="true"/>
  <mergeCells count="17">
    <mergeCell ref="A36:A39"/>
    <mergeCell ref="K36:K39"/>
    <mergeCell ref="L36:L39"/>
    <mergeCell ref="M36:M39"/>
    <mergeCell ref="N36:N39"/>
    <mergeCell ref="O36:O39"/>
    <mergeCell ref="P36:P39"/>
    <mergeCell ref="Q36:Q39"/>
    <mergeCell ref="R36:R39"/>
    <mergeCell ref="S36:S39"/>
    <mergeCell ref="T36:T39"/>
    <mergeCell ref="U36:U39"/>
    <mergeCell ref="V36:V39"/>
    <mergeCell ref="W36:W39"/>
    <mergeCell ref="X36:X39"/>
    <mergeCell ref="Y36:Y39"/>
    <mergeCell ref="Z36:Z39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4" min="2" style="0" width="12.7"/>
  </cols>
  <sheetData>
    <row r="1" customFormat="false" ht="12.75" hidden="false" customHeight="false" outlineLevel="0" collapsed="false">
      <c r="A1" s="1" t="s">
        <v>127</v>
      </c>
      <c r="B1" s="2"/>
      <c r="C1" s="3" t="s">
        <v>128</v>
      </c>
      <c r="D1" s="4"/>
      <c r="E1" s="5"/>
      <c r="F1" s="5"/>
      <c r="G1" s="4" t="s">
        <v>129</v>
      </c>
      <c r="H1" s="5"/>
      <c r="I1" s="5"/>
      <c r="J1" s="5"/>
      <c r="K1" s="5"/>
      <c r="L1" s="5"/>
      <c r="M1" s="6"/>
      <c r="N1" s="7"/>
      <c r="O1" s="85"/>
      <c r="P1" s="85"/>
      <c r="Q1" s="5"/>
      <c r="R1" s="5"/>
      <c r="S1" s="5"/>
      <c r="T1" s="5"/>
      <c r="U1" s="101"/>
      <c r="V1" s="9" t="s">
        <v>130</v>
      </c>
      <c r="W1" s="10"/>
      <c r="X1" s="10"/>
    </row>
    <row r="2" customFormat="false" ht="13.5" hidden="false" customHeight="false" outlineLevel="0" collapsed="false">
      <c r="A2" s="102" t="s">
        <v>131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4"/>
      <c r="N2" s="12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customFormat="false" ht="13.5" hidden="false" customHeight="false" outlineLevel="0" collapsed="false">
      <c r="A3" s="15"/>
      <c r="B3" s="25" t="s">
        <v>4</v>
      </c>
      <c r="C3" s="18" t="s">
        <v>5</v>
      </c>
      <c r="D3" s="18" t="s">
        <v>6</v>
      </c>
      <c r="E3" s="18" t="s">
        <v>7</v>
      </c>
      <c r="F3" s="18" t="s">
        <v>8</v>
      </c>
      <c r="G3" s="18" t="s">
        <v>9</v>
      </c>
      <c r="H3" s="18" t="s">
        <v>10</v>
      </c>
      <c r="I3" s="18" t="s">
        <v>11</v>
      </c>
      <c r="J3" s="17" t="s">
        <v>12</v>
      </c>
      <c r="K3" s="17" t="s">
        <v>13</v>
      </c>
      <c r="L3" s="17" t="s">
        <v>14</v>
      </c>
      <c r="M3" s="17" t="s">
        <v>15</v>
      </c>
      <c r="N3" s="103" t="s">
        <v>16</v>
      </c>
      <c r="O3" s="103" t="s">
        <v>17</v>
      </c>
      <c r="P3" s="103" t="s">
        <v>18</v>
      </c>
      <c r="Q3" s="103" t="s">
        <v>19</v>
      </c>
      <c r="R3" s="103" t="s">
        <v>20</v>
      </c>
      <c r="S3" s="103" t="s">
        <v>21</v>
      </c>
      <c r="T3" s="103" t="s">
        <v>22</v>
      </c>
      <c r="U3" s="103" t="s">
        <v>23</v>
      </c>
      <c r="V3" s="103" t="s">
        <v>24</v>
      </c>
      <c r="W3" s="103" t="s">
        <v>25</v>
      </c>
      <c r="X3" s="103" t="s">
        <v>26</v>
      </c>
    </row>
    <row r="4" customFormat="false" ht="13.5" hidden="false" customHeight="false" outlineLevel="0" collapsed="false">
      <c r="A4" s="64" t="n">
        <v>1</v>
      </c>
      <c r="B4" s="22" t="n">
        <v>800.375</v>
      </c>
      <c r="C4" s="28" t="n">
        <v>800.375</v>
      </c>
      <c r="D4" s="28" t="n">
        <v>800.5</v>
      </c>
      <c r="E4" s="28" t="n">
        <v>800.475</v>
      </c>
      <c r="F4" s="28" t="n">
        <v>800.225</v>
      </c>
      <c r="G4" s="28" t="n">
        <v>801.3</v>
      </c>
      <c r="H4" s="28" t="n">
        <v>800.6</v>
      </c>
      <c r="I4" s="65" t="n">
        <v>800.4</v>
      </c>
      <c r="J4" s="23" t="n">
        <v>800.8</v>
      </c>
      <c r="K4" s="21" t="n">
        <v>800.1</v>
      </c>
      <c r="L4" s="21" t="n">
        <v>800.1</v>
      </c>
      <c r="M4" s="21" t="n">
        <v>800.1</v>
      </c>
      <c r="N4" s="19" t="n">
        <v>800.25</v>
      </c>
      <c r="O4" s="19" t="n">
        <v>800.1</v>
      </c>
      <c r="P4" s="19" t="n">
        <v>800.1</v>
      </c>
      <c r="Q4" s="19" t="n">
        <v>800.4</v>
      </c>
      <c r="R4" s="19" t="n">
        <v>800.175</v>
      </c>
      <c r="S4" s="19" t="n">
        <v>800.1</v>
      </c>
      <c r="T4" s="19" t="n">
        <v>800.25</v>
      </c>
      <c r="U4" s="19" t="n">
        <v>800.1</v>
      </c>
      <c r="V4" s="19" t="n">
        <v>806.025</v>
      </c>
      <c r="W4" s="104" t="n">
        <v>806.25</v>
      </c>
      <c r="X4" s="105" t="n">
        <v>806.025</v>
      </c>
    </row>
    <row r="5" customFormat="false" ht="13.5" hidden="false" customHeight="false" outlineLevel="0" collapsed="false">
      <c r="A5" s="64" t="n">
        <v>2</v>
      </c>
      <c r="B5" s="22" t="n">
        <v>801.5</v>
      </c>
      <c r="C5" s="22" t="n">
        <v>801.625</v>
      </c>
      <c r="D5" s="22" t="n">
        <v>801.75</v>
      </c>
      <c r="E5" s="22" t="n">
        <v>801.35</v>
      </c>
      <c r="F5" s="22" t="n">
        <v>800.85</v>
      </c>
      <c r="G5" s="22" t="n">
        <v>803.1</v>
      </c>
      <c r="H5" s="22" t="n">
        <v>801.6</v>
      </c>
      <c r="I5" s="67" t="n">
        <v>801.1</v>
      </c>
      <c r="J5" s="23" t="n">
        <v>801.3</v>
      </c>
      <c r="K5" s="21" t="n">
        <v>800.7</v>
      </c>
      <c r="L5" s="21" t="n">
        <v>800.7</v>
      </c>
      <c r="M5" s="21" t="n">
        <v>800.7</v>
      </c>
      <c r="N5" s="19" t="n">
        <v>800.55</v>
      </c>
      <c r="O5" s="19" t="n">
        <v>800.55</v>
      </c>
      <c r="P5" s="19" t="n">
        <v>800.55</v>
      </c>
      <c r="Q5" s="19" t="n">
        <v>800.7</v>
      </c>
      <c r="R5" s="19" t="n">
        <v>800.925</v>
      </c>
      <c r="S5" s="19" t="n">
        <v>800.55</v>
      </c>
      <c r="T5" s="19" t="n">
        <v>801</v>
      </c>
      <c r="U5" s="19" t="n">
        <v>800.55</v>
      </c>
      <c r="V5" s="19" t="n">
        <v>806.325</v>
      </c>
      <c r="W5" s="104" t="n">
        <v>806.7</v>
      </c>
      <c r="X5" s="105" t="n">
        <v>806.475</v>
      </c>
    </row>
    <row r="6" customFormat="false" ht="13.5" hidden="false" customHeight="false" outlineLevel="0" collapsed="false">
      <c r="A6" s="64" t="n">
        <v>3</v>
      </c>
      <c r="B6" s="22" t="n">
        <v>802</v>
      </c>
      <c r="C6" s="22" t="n">
        <v>802.375</v>
      </c>
      <c r="D6" s="22" t="n">
        <v>802.5</v>
      </c>
      <c r="E6" s="22" t="n">
        <v>801.975</v>
      </c>
      <c r="F6" s="22" t="n">
        <v>801.725</v>
      </c>
      <c r="G6" s="22" t="n">
        <v>803.7</v>
      </c>
      <c r="H6" s="22" t="n">
        <v>802.1</v>
      </c>
      <c r="I6" s="67" t="n">
        <v>802.6</v>
      </c>
      <c r="J6" s="23" t="n">
        <v>802.6</v>
      </c>
      <c r="K6" s="21" t="n">
        <v>801.9</v>
      </c>
      <c r="L6" s="21" t="n">
        <v>801.6</v>
      </c>
      <c r="M6" s="21" t="n">
        <v>801.9</v>
      </c>
      <c r="N6" s="19" t="n">
        <v>801</v>
      </c>
      <c r="O6" s="19" t="n">
        <v>801.225</v>
      </c>
      <c r="P6" s="19" t="n">
        <v>801.45</v>
      </c>
      <c r="Q6" s="19" t="n">
        <v>801.375</v>
      </c>
      <c r="R6" s="19" t="n">
        <v>801.375</v>
      </c>
      <c r="S6" s="19" t="n">
        <v>801.3</v>
      </c>
      <c r="T6" s="19" t="n">
        <v>801.45</v>
      </c>
      <c r="U6" s="19" t="n">
        <v>801.45</v>
      </c>
      <c r="V6" s="19" t="n">
        <v>807</v>
      </c>
      <c r="W6" s="104" t="n">
        <v>807</v>
      </c>
      <c r="X6" s="105" t="n">
        <v>806.775</v>
      </c>
    </row>
    <row r="7" customFormat="false" ht="13.5" hidden="false" customHeight="false" outlineLevel="0" collapsed="false">
      <c r="A7" s="64" t="n">
        <v>4</v>
      </c>
      <c r="B7" s="22" t="n">
        <v>802.875</v>
      </c>
      <c r="C7" s="22" t="n">
        <v>803.375</v>
      </c>
      <c r="D7" s="22" t="n">
        <v>803.5</v>
      </c>
      <c r="E7" s="22" t="n">
        <v>803.225</v>
      </c>
      <c r="F7" s="22" t="n">
        <v>802.225</v>
      </c>
      <c r="G7" s="22" t="n">
        <v>804.6</v>
      </c>
      <c r="H7" s="22" t="n">
        <v>802.9</v>
      </c>
      <c r="I7" s="67" t="n">
        <v>803.3</v>
      </c>
      <c r="J7" s="23" t="n">
        <v>803.3</v>
      </c>
      <c r="K7" s="21" t="n">
        <v>802.5</v>
      </c>
      <c r="L7" s="21" t="n">
        <v>802.2</v>
      </c>
      <c r="M7" s="21" t="n">
        <v>802.8</v>
      </c>
      <c r="N7" s="19" t="n">
        <v>801.3</v>
      </c>
      <c r="O7" s="19" t="n">
        <v>801.75</v>
      </c>
      <c r="P7" s="19" t="n">
        <v>802.65</v>
      </c>
      <c r="Q7" s="19" t="n">
        <v>801.9</v>
      </c>
      <c r="R7" s="19" t="n">
        <v>801.975</v>
      </c>
      <c r="S7" s="19" t="n">
        <v>801.9</v>
      </c>
      <c r="T7" s="19" t="n">
        <v>802.35</v>
      </c>
      <c r="U7" s="19" t="n">
        <v>801.9</v>
      </c>
      <c r="V7" s="19" t="n">
        <v>807.3</v>
      </c>
      <c r="W7" s="104" t="n">
        <v>807.6</v>
      </c>
      <c r="X7" s="105" t="n">
        <v>807.375</v>
      </c>
    </row>
    <row r="8" customFormat="false" ht="13.5" hidden="false" customHeight="false" outlineLevel="0" collapsed="false">
      <c r="A8" s="64" t="n">
        <v>5</v>
      </c>
      <c r="B8" s="22" t="n">
        <v>804</v>
      </c>
      <c r="C8" s="22" t="n">
        <v>804.125</v>
      </c>
      <c r="D8" s="22" t="n">
        <v>804.25</v>
      </c>
      <c r="E8" s="22" t="n">
        <v>805.6</v>
      </c>
      <c r="F8" s="22" t="n">
        <v>802.975</v>
      </c>
      <c r="G8" s="22" t="n">
        <v>805.2</v>
      </c>
      <c r="H8" s="22" t="n">
        <v>803.3</v>
      </c>
      <c r="I8" s="67" t="n">
        <v>804.4</v>
      </c>
      <c r="J8" s="23" t="n">
        <v>804.9</v>
      </c>
      <c r="K8" s="21" t="n">
        <v>803.4</v>
      </c>
      <c r="L8" s="21" t="n">
        <v>803.4</v>
      </c>
      <c r="M8" s="21" t="n">
        <v>803.4</v>
      </c>
      <c r="N8" s="19" t="n">
        <v>801.9</v>
      </c>
      <c r="O8" s="19" t="n">
        <v>802.05</v>
      </c>
      <c r="P8" s="19" t="n">
        <v>803.1</v>
      </c>
      <c r="Q8" s="19" t="n">
        <v>802.2</v>
      </c>
      <c r="R8" s="19" t="n">
        <v>802.725</v>
      </c>
      <c r="S8" s="19" t="n">
        <v>802.35</v>
      </c>
      <c r="T8" s="19" t="n">
        <v>802.8</v>
      </c>
      <c r="U8" s="19" t="n">
        <v>803.1</v>
      </c>
      <c r="V8" s="19" t="n">
        <v>807.825</v>
      </c>
      <c r="W8" s="104" t="n">
        <v>807.9</v>
      </c>
      <c r="X8" s="105" t="n">
        <v>807.675</v>
      </c>
    </row>
    <row r="9" customFormat="false" ht="13.5" hidden="false" customHeight="false" outlineLevel="0" collapsed="false">
      <c r="A9" s="64" t="n">
        <v>6</v>
      </c>
      <c r="B9" s="22" t="n">
        <v>804.5</v>
      </c>
      <c r="C9" s="22" t="n">
        <v>804.625</v>
      </c>
      <c r="D9" s="22" t="n">
        <v>804.75</v>
      </c>
      <c r="E9" s="22" t="n">
        <v>806.475</v>
      </c>
      <c r="F9" s="22" t="n">
        <v>803.975</v>
      </c>
      <c r="G9" s="22" t="n">
        <v>806.4</v>
      </c>
      <c r="H9" s="22" t="n">
        <v>805.7</v>
      </c>
      <c r="I9" s="67" t="n">
        <v>805.1</v>
      </c>
      <c r="J9" s="23" t="n">
        <v>806.2</v>
      </c>
      <c r="K9" s="21" t="n">
        <v>804</v>
      </c>
      <c r="L9" s="21" t="n">
        <v>804</v>
      </c>
      <c r="M9" s="21" t="n">
        <v>804.6</v>
      </c>
      <c r="N9" s="19" t="n">
        <v>802.65</v>
      </c>
      <c r="O9" s="19" t="n">
        <v>802.725</v>
      </c>
      <c r="P9" s="19" t="n">
        <v>804</v>
      </c>
      <c r="Q9" s="19" t="n">
        <v>802.8</v>
      </c>
      <c r="R9" s="19" t="n">
        <v>803.175</v>
      </c>
      <c r="S9" s="19" t="n">
        <v>802.95</v>
      </c>
      <c r="T9" s="19" t="n">
        <v>803.55</v>
      </c>
      <c r="U9" s="19" t="n">
        <v>803.55</v>
      </c>
      <c r="V9" s="19" t="n">
        <v>808.125</v>
      </c>
      <c r="W9" s="104" t="n">
        <v>808.35</v>
      </c>
      <c r="X9" s="105" t="n">
        <v>808.125</v>
      </c>
    </row>
    <row r="10" customFormat="false" ht="13.5" hidden="false" customHeight="false" outlineLevel="0" collapsed="false">
      <c r="A10" s="64" t="n">
        <v>7</v>
      </c>
      <c r="B10" s="22" t="n">
        <v>805.75</v>
      </c>
      <c r="C10" s="22" t="n">
        <v>805.375</v>
      </c>
      <c r="D10" s="22" t="n">
        <v>805.5</v>
      </c>
      <c r="E10" s="22" t="n">
        <v>806.975</v>
      </c>
      <c r="F10" s="22" t="n">
        <v>805.35</v>
      </c>
      <c r="G10" s="22" t="n">
        <v>807</v>
      </c>
      <c r="H10" s="22" t="n">
        <v>806.5</v>
      </c>
      <c r="I10" s="67" t="n">
        <v>806.5</v>
      </c>
      <c r="J10" s="23" t="n">
        <v>806.8</v>
      </c>
      <c r="K10" s="21" t="n">
        <v>805.2</v>
      </c>
      <c r="L10" s="21" t="n">
        <v>804.9</v>
      </c>
      <c r="M10" s="21" t="n">
        <v>805.2</v>
      </c>
      <c r="N10" s="19" t="n">
        <v>803.1</v>
      </c>
      <c r="O10" s="19" t="n">
        <v>803.1</v>
      </c>
      <c r="P10" s="19" t="n">
        <v>804.6</v>
      </c>
      <c r="Q10" s="19" t="n">
        <v>803.55</v>
      </c>
      <c r="R10" s="19" t="n">
        <v>803.925</v>
      </c>
      <c r="S10" s="19" t="n">
        <v>803.85</v>
      </c>
      <c r="T10" s="19" t="n">
        <v>804</v>
      </c>
      <c r="U10" s="19" t="n">
        <v>804.15</v>
      </c>
      <c r="V10" s="19" t="n">
        <v>808.8</v>
      </c>
      <c r="W10" s="104" t="n">
        <v>808.65</v>
      </c>
      <c r="X10" s="105" t="n">
        <v>808.425</v>
      </c>
    </row>
    <row r="11" customFormat="false" ht="13.5" hidden="false" customHeight="false" outlineLevel="0" collapsed="false">
      <c r="A11" s="64" t="n">
        <v>8</v>
      </c>
      <c r="B11" s="22" t="n">
        <v>806.75</v>
      </c>
      <c r="C11" s="22" t="n">
        <v>807.125</v>
      </c>
      <c r="D11" s="22" t="n">
        <v>807.25</v>
      </c>
      <c r="E11" s="22" t="n">
        <v>807.725</v>
      </c>
      <c r="F11" s="22" t="n">
        <v>805.975</v>
      </c>
      <c r="G11" s="22" t="n">
        <v>808.5</v>
      </c>
      <c r="H11" s="22" t="n">
        <v>807</v>
      </c>
      <c r="I11" s="67" t="n">
        <v>807.3</v>
      </c>
      <c r="J11" s="23" t="n">
        <v>807.8</v>
      </c>
      <c r="K11" s="21" t="n">
        <v>805.8</v>
      </c>
      <c r="L11" s="21" t="n">
        <v>805.5</v>
      </c>
      <c r="M11" s="21" t="n">
        <v>808.2</v>
      </c>
      <c r="N11" s="19" t="n">
        <v>803.7</v>
      </c>
      <c r="O11" s="19" t="n">
        <v>803.85</v>
      </c>
      <c r="P11" s="19" t="n">
        <v>806.25</v>
      </c>
      <c r="Q11" s="19" t="n">
        <v>804.75</v>
      </c>
      <c r="R11" s="19" t="n">
        <v>804.825</v>
      </c>
      <c r="S11" s="19" t="n">
        <v>804.45</v>
      </c>
      <c r="T11" s="19" t="n">
        <v>805.05</v>
      </c>
      <c r="U11" s="19" t="n">
        <v>804.6</v>
      </c>
      <c r="V11" s="19" t="n">
        <v>809.1</v>
      </c>
      <c r="W11" s="104" t="n">
        <v>809.25</v>
      </c>
      <c r="X11" s="105" t="n">
        <v>809.025</v>
      </c>
    </row>
    <row r="12" customFormat="false" ht="13.5" hidden="false" customHeight="false" outlineLevel="0" collapsed="false">
      <c r="A12" s="64" t="n">
        <v>9</v>
      </c>
      <c r="B12" s="22" t="n">
        <v>807.25</v>
      </c>
      <c r="C12" s="22" t="n">
        <v>808.125</v>
      </c>
      <c r="D12" s="22" t="n">
        <v>808.25</v>
      </c>
      <c r="E12" s="22" t="n">
        <v>808.725</v>
      </c>
      <c r="F12" s="22" t="n">
        <v>807.475</v>
      </c>
      <c r="G12" s="22" t="n">
        <v>812.1</v>
      </c>
      <c r="H12" s="22" t="n">
        <v>807.8</v>
      </c>
      <c r="I12" s="67" t="n">
        <v>810.7</v>
      </c>
      <c r="J12" s="23" t="n">
        <v>813.4</v>
      </c>
      <c r="K12" s="21" t="n">
        <v>808.8</v>
      </c>
      <c r="L12" s="21" t="n">
        <v>808.5</v>
      </c>
      <c r="M12" s="21" t="n">
        <v>808.8</v>
      </c>
      <c r="N12" s="19" t="n">
        <v>804.15</v>
      </c>
      <c r="O12" s="19" t="n">
        <v>804.75</v>
      </c>
      <c r="P12" s="19" t="n">
        <v>806.7</v>
      </c>
      <c r="Q12" s="19" t="n">
        <v>805.05</v>
      </c>
      <c r="R12" s="19" t="n">
        <v>806.025</v>
      </c>
      <c r="S12" s="19" t="n">
        <v>805.2</v>
      </c>
      <c r="T12" s="19" t="n">
        <v>805.5</v>
      </c>
      <c r="U12" s="19" t="n">
        <v>805.8</v>
      </c>
      <c r="V12" s="19" t="n">
        <v>810.75</v>
      </c>
      <c r="W12" s="104" t="n">
        <v>810.75</v>
      </c>
      <c r="X12" s="105" t="n">
        <v>810.525</v>
      </c>
    </row>
    <row r="13" customFormat="false" ht="13.5" hidden="false" customHeight="false" outlineLevel="0" collapsed="false">
      <c r="A13" s="64" t="n">
        <v>10</v>
      </c>
      <c r="B13" s="22" t="n">
        <v>808.375</v>
      </c>
      <c r="C13" s="22" t="n">
        <v>808.625</v>
      </c>
      <c r="D13" s="22" t="n">
        <v>808.75</v>
      </c>
      <c r="E13" s="22" t="n">
        <v>810.225</v>
      </c>
      <c r="F13" s="22" t="n">
        <v>809.35</v>
      </c>
      <c r="G13" s="22" t="n">
        <v>813</v>
      </c>
      <c r="H13" s="22" t="n">
        <v>810.4</v>
      </c>
      <c r="I13" s="67" t="n">
        <v>811.6</v>
      </c>
      <c r="J13" s="23" t="n">
        <v>814</v>
      </c>
      <c r="K13" s="21" t="n">
        <v>809.4</v>
      </c>
      <c r="L13" s="21" t="n">
        <v>810</v>
      </c>
      <c r="M13" s="21" t="n">
        <v>810</v>
      </c>
      <c r="N13" s="19" t="n">
        <v>805.35</v>
      </c>
      <c r="O13" s="19" t="n">
        <v>805.2</v>
      </c>
      <c r="P13" s="19" t="n">
        <v>807.3</v>
      </c>
      <c r="Q13" s="19" t="n">
        <v>805.5</v>
      </c>
      <c r="R13" s="19" t="n">
        <v>806.625</v>
      </c>
      <c r="S13" s="19" t="n">
        <v>805.65</v>
      </c>
      <c r="T13" s="19" t="n">
        <v>806.25</v>
      </c>
      <c r="U13" s="19" t="n">
        <v>806.25</v>
      </c>
      <c r="V13" s="19" t="n">
        <v>811.05</v>
      </c>
      <c r="W13" s="104" t="n">
        <v>811.35</v>
      </c>
      <c r="X13" s="105" t="n">
        <v>811.125</v>
      </c>
    </row>
    <row r="14" customFormat="false" ht="13.5" hidden="false" customHeight="false" outlineLevel="0" collapsed="false">
      <c r="A14" s="64" t="n">
        <v>11</v>
      </c>
      <c r="B14" s="28" t="n">
        <v>809.25</v>
      </c>
      <c r="C14" s="28" t="n">
        <v>809.375</v>
      </c>
      <c r="D14" s="28" t="n">
        <v>809.5</v>
      </c>
      <c r="E14" s="28" t="n">
        <v>811.225</v>
      </c>
      <c r="F14" s="28" t="n">
        <v>812.975</v>
      </c>
      <c r="G14" s="28" t="n">
        <v>813.6</v>
      </c>
      <c r="H14" s="28" t="n">
        <v>814.6</v>
      </c>
      <c r="I14" s="65" t="n">
        <v>813.1</v>
      </c>
      <c r="J14" s="23" t="n">
        <v>815.2</v>
      </c>
      <c r="K14" s="21" t="n">
        <v>810.6</v>
      </c>
      <c r="L14" s="21" t="n">
        <v>810.6</v>
      </c>
      <c r="M14" s="21" t="n">
        <v>810.6</v>
      </c>
      <c r="N14" s="19" t="n">
        <v>805.8</v>
      </c>
      <c r="O14" s="19" t="n">
        <v>805.5</v>
      </c>
      <c r="P14" s="19" t="n">
        <v>807.6</v>
      </c>
      <c r="Q14" s="19" t="n">
        <v>806.1</v>
      </c>
      <c r="R14" s="19" t="n">
        <v>807.075</v>
      </c>
      <c r="S14" s="19" t="n">
        <v>806.7</v>
      </c>
      <c r="T14" s="19" t="n">
        <v>807.6</v>
      </c>
      <c r="U14" s="19" t="n">
        <v>807.15</v>
      </c>
      <c r="V14" s="19" t="n">
        <v>811.725</v>
      </c>
      <c r="W14" s="104" t="n">
        <v>811.65</v>
      </c>
      <c r="X14" s="105" t="n">
        <v>811.425</v>
      </c>
    </row>
    <row r="15" customFormat="false" ht="13.5" hidden="false" customHeight="false" outlineLevel="0" collapsed="false">
      <c r="A15" s="64" t="n">
        <v>12</v>
      </c>
      <c r="B15" s="106" t="n">
        <v>809.75</v>
      </c>
      <c r="C15" s="28" t="n">
        <v>809.875</v>
      </c>
      <c r="D15" s="106" t="n">
        <v>810</v>
      </c>
      <c r="E15" s="28" t="n">
        <v>814.475</v>
      </c>
      <c r="F15" s="106" t="n">
        <v>813.85</v>
      </c>
      <c r="G15" s="28" t="n">
        <v>814.8</v>
      </c>
      <c r="H15" s="106" t="n">
        <v>815.4</v>
      </c>
      <c r="I15" s="65" t="n">
        <v>813.8</v>
      </c>
      <c r="J15" s="23" t="n">
        <v>815.8</v>
      </c>
      <c r="K15" s="21" t="n">
        <v>811.2</v>
      </c>
      <c r="L15" s="21" t="n">
        <v>811.8</v>
      </c>
      <c r="M15" s="21" t="n">
        <v>811.5</v>
      </c>
      <c r="N15" s="19" t="n">
        <v>806.7</v>
      </c>
      <c r="O15" s="19" t="n">
        <v>807</v>
      </c>
      <c r="P15" s="19" t="n">
        <v>808.05</v>
      </c>
      <c r="Q15" s="19" t="n">
        <v>806.925</v>
      </c>
      <c r="R15" s="19" t="n">
        <v>807.975</v>
      </c>
      <c r="S15" s="19" t="n">
        <v>807.3</v>
      </c>
      <c r="T15" s="19" t="n">
        <v>808.05</v>
      </c>
      <c r="U15" s="19" t="n">
        <v>808.8</v>
      </c>
      <c r="V15" s="19" t="n">
        <v>812.025</v>
      </c>
      <c r="W15" s="104" t="n">
        <v>812.1</v>
      </c>
      <c r="X15" s="105" t="n">
        <v>811.875</v>
      </c>
    </row>
    <row r="16" customFormat="false" ht="13.5" hidden="false" customHeight="false" outlineLevel="0" collapsed="false">
      <c r="A16" s="64" t="n">
        <v>13</v>
      </c>
      <c r="B16" s="23" t="n">
        <v>813.375</v>
      </c>
      <c r="C16" s="22" t="n">
        <v>811.375</v>
      </c>
      <c r="D16" s="23" t="n">
        <v>811.5</v>
      </c>
      <c r="E16" s="22" t="n">
        <v>815.225</v>
      </c>
      <c r="F16" s="23" t="n">
        <v>814.35</v>
      </c>
      <c r="G16" s="22" t="n">
        <v>815.4</v>
      </c>
      <c r="H16" s="23" t="n">
        <v>815.9</v>
      </c>
      <c r="I16" s="67" t="n">
        <v>815.2</v>
      </c>
      <c r="J16" s="23" t="n">
        <v>816.7</v>
      </c>
      <c r="K16" s="21" t="n">
        <v>812.1</v>
      </c>
      <c r="L16" s="21" t="n">
        <v>812.4</v>
      </c>
      <c r="M16" s="21" t="n">
        <v>812.1</v>
      </c>
      <c r="N16" s="19" t="n">
        <v>808.35</v>
      </c>
      <c r="O16" s="19" t="n">
        <v>811.05</v>
      </c>
      <c r="P16" s="19" t="n">
        <v>809.55</v>
      </c>
      <c r="Q16" s="19" t="n">
        <v>811.275</v>
      </c>
      <c r="R16" s="19" t="n">
        <v>808.575</v>
      </c>
      <c r="S16" s="19" t="n">
        <v>809.25</v>
      </c>
      <c r="T16" s="19" t="n">
        <v>808.8</v>
      </c>
      <c r="U16" s="19" t="n">
        <v>809.55</v>
      </c>
      <c r="V16" s="19" t="n">
        <v>812.55</v>
      </c>
      <c r="W16" s="104" t="n">
        <v>812.4</v>
      </c>
      <c r="X16" s="105" t="n">
        <v>812.175</v>
      </c>
    </row>
    <row r="17" customFormat="false" ht="13.5" hidden="false" customHeight="false" outlineLevel="0" collapsed="false">
      <c r="A17" s="64" t="n">
        <v>14</v>
      </c>
      <c r="B17" s="23" t="n">
        <v>816</v>
      </c>
      <c r="C17" s="22" t="n">
        <v>813.625</v>
      </c>
      <c r="D17" s="23" t="n">
        <v>813.75</v>
      </c>
      <c r="E17" s="22" t="n">
        <v>815.725</v>
      </c>
      <c r="F17" s="23" t="n">
        <v>815.475</v>
      </c>
      <c r="G17" s="22" t="n">
        <v>816.3</v>
      </c>
      <c r="H17" s="23" t="n">
        <v>816.7</v>
      </c>
      <c r="I17" s="67" t="n">
        <v>817.8</v>
      </c>
      <c r="J17" s="23" t="n">
        <v>817.9</v>
      </c>
      <c r="K17" s="21" t="n">
        <v>812.7</v>
      </c>
      <c r="L17" s="21" t="n">
        <v>813.3</v>
      </c>
      <c r="M17" s="21" t="n">
        <v>813.3</v>
      </c>
      <c r="N17" s="19" t="n">
        <v>809.1</v>
      </c>
      <c r="O17" s="19" t="n">
        <v>811.65</v>
      </c>
      <c r="P17" s="19" t="n">
        <v>810.9</v>
      </c>
      <c r="Q17" s="19" t="n">
        <v>812.625</v>
      </c>
      <c r="R17" s="19" t="n">
        <v>809.025</v>
      </c>
      <c r="S17" s="19" t="n">
        <v>809.7</v>
      </c>
      <c r="T17" s="19" t="n">
        <v>809.4</v>
      </c>
      <c r="U17" s="19" t="n">
        <v>810</v>
      </c>
      <c r="V17" s="19" t="n">
        <v>812.85</v>
      </c>
      <c r="W17" s="104" t="n">
        <v>813</v>
      </c>
      <c r="X17" s="105" t="n">
        <v>812.775</v>
      </c>
    </row>
    <row r="18" customFormat="false" ht="13.5" hidden="false" customHeight="false" outlineLevel="0" collapsed="false">
      <c r="A18" s="64" t="n">
        <v>15</v>
      </c>
      <c r="B18" s="23" t="n">
        <v>817.25</v>
      </c>
      <c r="C18" s="22" t="n">
        <v>816.125</v>
      </c>
      <c r="D18" s="23" t="n">
        <v>816.25</v>
      </c>
      <c r="E18" s="22" t="n">
        <v>816.475</v>
      </c>
      <c r="F18" s="23" t="n">
        <v>816.225</v>
      </c>
      <c r="G18" s="22" t="n">
        <v>818.4</v>
      </c>
      <c r="H18" s="23" t="n">
        <v>818.3</v>
      </c>
      <c r="I18" s="67" t="n">
        <v>818.4</v>
      </c>
      <c r="J18" s="23" t="n">
        <v>818.5</v>
      </c>
      <c r="K18" s="21" t="n">
        <v>813.9</v>
      </c>
      <c r="L18" s="21" t="n">
        <v>813.9</v>
      </c>
      <c r="M18" s="21" t="n">
        <v>813.9</v>
      </c>
      <c r="N18" s="19" t="n">
        <v>811.65</v>
      </c>
      <c r="O18" s="19" t="n">
        <v>812.55</v>
      </c>
      <c r="P18" s="19" t="n">
        <v>811.35</v>
      </c>
      <c r="Q18" s="19" t="n">
        <v>813.3</v>
      </c>
      <c r="R18" s="19" t="n">
        <v>809.625</v>
      </c>
      <c r="S18" s="19" t="n">
        <v>810.9</v>
      </c>
      <c r="T18" s="19" t="n">
        <v>810.3</v>
      </c>
      <c r="U18" s="19" t="n">
        <v>810.9</v>
      </c>
      <c r="V18" s="19" t="n">
        <v>813.525</v>
      </c>
      <c r="W18" s="104" t="n">
        <v>813.3</v>
      </c>
      <c r="X18" s="105" t="n">
        <v>813.075</v>
      </c>
    </row>
    <row r="19" customFormat="false" ht="13.5" hidden="false" customHeight="false" outlineLevel="0" collapsed="false">
      <c r="A19" s="64" t="n">
        <v>16</v>
      </c>
      <c r="B19" s="23" t="n">
        <v>817.75</v>
      </c>
      <c r="C19" s="22" t="n">
        <v>816.625</v>
      </c>
      <c r="D19" s="23" t="n">
        <v>817.75</v>
      </c>
      <c r="E19" s="22" t="n">
        <v>817.475</v>
      </c>
      <c r="F19" s="23" t="n">
        <v>817.35</v>
      </c>
      <c r="G19" s="22" t="n">
        <v>819.3</v>
      </c>
      <c r="H19" s="23" t="n">
        <v>819.5</v>
      </c>
      <c r="I19" s="67" t="n">
        <v>819.4</v>
      </c>
      <c r="J19" s="23" t="n">
        <v>819.7</v>
      </c>
      <c r="K19" s="21" t="n">
        <v>814.5</v>
      </c>
      <c r="L19" s="21" t="n">
        <v>817.5</v>
      </c>
      <c r="M19" s="21" t="n">
        <v>818.7</v>
      </c>
      <c r="N19" s="19" t="n">
        <v>812.25</v>
      </c>
      <c r="O19" s="19" t="n">
        <v>812.925</v>
      </c>
      <c r="P19" s="19" t="n">
        <v>812.7</v>
      </c>
      <c r="Q19" s="19" t="n">
        <v>813.6</v>
      </c>
      <c r="R19" s="19" t="n">
        <v>810.375</v>
      </c>
      <c r="S19" s="19" t="n">
        <v>811.35</v>
      </c>
      <c r="T19" s="19" t="n">
        <v>810.9</v>
      </c>
      <c r="U19" s="19" t="n">
        <v>811.65</v>
      </c>
      <c r="V19" s="19" t="n">
        <v>813.825</v>
      </c>
      <c r="W19" s="104" t="n">
        <v>813.75</v>
      </c>
      <c r="X19" s="105" t="n">
        <v>813.525</v>
      </c>
    </row>
    <row r="20" customFormat="false" ht="13.5" hidden="false" customHeight="false" outlineLevel="0" collapsed="false">
      <c r="A20" s="64" t="n">
        <v>17</v>
      </c>
      <c r="B20" s="23" t="n">
        <v>818.875</v>
      </c>
      <c r="C20" s="22" t="n">
        <v>817.625</v>
      </c>
      <c r="D20" s="23" t="n">
        <v>819</v>
      </c>
      <c r="E20" s="22" t="n">
        <v>818.225</v>
      </c>
      <c r="F20" s="23" t="n">
        <v>818.975</v>
      </c>
      <c r="G20" s="22"/>
      <c r="H20" s="23"/>
      <c r="I20" s="67"/>
      <c r="J20" s="25"/>
      <c r="K20" s="18"/>
      <c r="L20" s="18"/>
      <c r="M20" s="18"/>
      <c r="N20" s="19" t="n">
        <v>812.7</v>
      </c>
      <c r="O20" s="19" t="n">
        <v>814.5</v>
      </c>
      <c r="P20" s="19" t="n">
        <v>813.9</v>
      </c>
      <c r="Q20" s="19" t="n">
        <v>814.35</v>
      </c>
      <c r="R20" s="19" t="n">
        <v>810.825</v>
      </c>
      <c r="S20" s="19" t="n">
        <v>811.95</v>
      </c>
      <c r="T20" s="19" t="n">
        <v>811.95</v>
      </c>
      <c r="U20" s="19" t="n">
        <v>812.1</v>
      </c>
      <c r="V20" s="18"/>
      <c r="W20" s="18"/>
      <c r="X20" s="62"/>
    </row>
    <row r="21" customFormat="false" ht="13.5" hidden="false" customHeight="false" outlineLevel="0" collapsed="false">
      <c r="A21" s="64" t="n">
        <v>18</v>
      </c>
      <c r="B21" s="23" t="n">
        <v>819.75</v>
      </c>
      <c r="C21" s="22" t="n">
        <v>818.875</v>
      </c>
      <c r="D21" s="23" t="n">
        <v>819.775</v>
      </c>
      <c r="E21" s="22" t="n">
        <v>819.475</v>
      </c>
      <c r="F21" s="23" t="n">
        <v>819.725</v>
      </c>
      <c r="G21" s="22"/>
      <c r="H21" s="23"/>
      <c r="I21" s="67"/>
      <c r="J21" s="25"/>
      <c r="K21" s="18"/>
      <c r="L21" s="18"/>
      <c r="M21" s="18"/>
      <c r="N21" s="19" t="n">
        <v>813.9</v>
      </c>
      <c r="O21" s="19" t="n">
        <v>814.95</v>
      </c>
      <c r="P21" s="19" t="n">
        <v>814.35</v>
      </c>
      <c r="Q21" s="19" t="n">
        <v>814.725</v>
      </c>
      <c r="R21" s="19" t="n">
        <v>811.575</v>
      </c>
      <c r="S21" s="19" t="n">
        <v>812.4</v>
      </c>
      <c r="T21" s="19" t="n">
        <v>812.7</v>
      </c>
      <c r="U21" s="19" t="n">
        <v>812.7</v>
      </c>
      <c r="V21" s="18"/>
      <c r="W21" s="18"/>
      <c r="X21" s="18"/>
    </row>
    <row r="22" customFormat="false" ht="13.5" hidden="false" customHeight="false" outlineLevel="0" collapsed="false">
      <c r="A22" s="64" t="n">
        <v>19</v>
      </c>
      <c r="B22" s="23"/>
      <c r="C22" s="22" t="n">
        <v>819.875</v>
      </c>
      <c r="D22" s="23"/>
      <c r="E22" s="22"/>
      <c r="F22" s="23"/>
      <c r="G22" s="22"/>
      <c r="H22" s="23"/>
      <c r="I22" s="67"/>
      <c r="J22" s="25"/>
      <c r="K22" s="18"/>
      <c r="L22" s="18"/>
      <c r="M22" s="18"/>
      <c r="N22" s="19" t="n">
        <v>814.35</v>
      </c>
      <c r="O22" s="19" t="n">
        <v>815.55</v>
      </c>
      <c r="P22" s="19" t="n">
        <v>814.95</v>
      </c>
      <c r="Q22" s="19" t="n">
        <v>816.3</v>
      </c>
      <c r="R22" s="19" t="n">
        <v>812.475</v>
      </c>
      <c r="S22" s="19" t="n">
        <v>813.15</v>
      </c>
      <c r="T22" s="19" t="n">
        <v>813.15</v>
      </c>
      <c r="U22" s="19" t="n">
        <v>813.15</v>
      </c>
      <c r="V22" s="18"/>
      <c r="W22" s="18"/>
      <c r="X22" s="18"/>
    </row>
    <row r="23" customFormat="false" ht="13.5" hidden="false" customHeight="false" outlineLevel="0" collapsed="false">
      <c r="A23" s="64" t="n">
        <v>20</v>
      </c>
      <c r="B23" s="23"/>
      <c r="C23" s="22"/>
      <c r="D23" s="23"/>
      <c r="E23" s="22"/>
      <c r="F23" s="23"/>
      <c r="G23" s="22"/>
      <c r="H23" s="23"/>
      <c r="I23" s="67"/>
      <c r="J23" s="25"/>
      <c r="K23" s="18"/>
      <c r="L23" s="18"/>
      <c r="M23" s="18"/>
      <c r="N23" s="19" t="n">
        <v>814.65</v>
      </c>
      <c r="O23" s="19" t="n">
        <v>816.75</v>
      </c>
      <c r="P23" s="19" t="n">
        <v>815.25</v>
      </c>
      <c r="Q23" s="19" t="n">
        <v>816.675</v>
      </c>
      <c r="R23" s="19" t="n">
        <v>812.925</v>
      </c>
      <c r="S23" s="19" t="n">
        <v>813.6</v>
      </c>
      <c r="T23" s="19" t="n">
        <v>813.9</v>
      </c>
      <c r="U23" s="19" t="n">
        <v>813.9</v>
      </c>
      <c r="V23" s="18"/>
      <c r="W23" s="18"/>
      <c r="X23" s="18"/>
    </row>
    <row r="24" customFormat="false" ht="13.5" hidden="false" customHeight="false" outlineLevel="0" collapsed="false">
      <c r="A24" s="64" t="n">
        <v>21</v>
      </c>
      <c r="B24" s="106"/>
      <c r="C24" s="22"/>
      <c r="D24" s="26"/>
      <c r="E24" s="27"/>
      <c r="F24" s="26"/>
      <c r="G24" s="27"/>
      <c r="H24" s="26"/>
      <c r="I24" s="107"/>
      <c r="J24" s="25"/>
      <c r="K24" s="18"/>
      <c r="L24" s="18"/>
      <c r="M24" s="18"/>
      <c r="N24" s="19" t="n">
        <v>815.85</v>
      </c>
      <c r="O24" s="19" t="n">
        <v>817.2</v>
      </c>
      <c r="P24" s="19" t="n">
        <v>816.3</v>
      </c>
      <c r="Q24" s="19" t="n">
        <v>817.275</v>
      </c>
      <c r="R24" s="19" t="n">
        <v>813.825</v>
      </c>
      <c r="S24" s="18"/>
      <c r="T24" s="18"/>
      <c r="U24" s="18"/>
      <c r="V24" s="18"/>
      <c r="W24" s="18"/>
      <c r="X24" s="18"/>
    </row>
    <row r="25" customFormat="false" ht="13.5" hidden="false" customHeight="false" outlineLevel="0" collapsed="false">
      <c r="A25" s="64" t="n">
        <v>22</v>
      </c>
      <c r="B25" s="106"/>
      <c r="C25" s="22"/>
      <c r="D25" s="26"/>
      <c r="E25" s="27"/>
      <c r="F25" s="26"/>
      <c r="G25" s="27"/>
      <c r="H25" s="26"/>
      <c r="I25" s="107"/>
      <c r="J25" s="25"/>
      <c r="K25" s="18"/>
      <c r="L25" s="18"/>
      <c r="M25" s="18"/>
      <c r="N25" s="19" t="n">
        <v>816.75</v>
      </c>
      <c r="O25" s="19" t="n">
        <v>817.5</v>
      </c>
      <c r="P25" s="19" t="n">
        <v>816.75</v>
      </c>
      <c r="Q25" s="19" t="n">
        <v>817.65</v>
      </c>
      <c r="R25" s="18"/>
      <c r="S25" s="18"/>
      <c r="T25" s="18"/>
      <c r="U25" s="18"/>
      <c r="V25" s="18"/>
      <c r="W25" s="18"/>
      <c r="X25" s="18"/>
    </row>
    <row r="26" customFormat="false" ht="13.5" hidden="false" customHeight="false" outlineLevel="0" collapsed="false">
      <c r="A26" s="64" t="n">
        <v>23</v>
      </c>
      <c r="B26" s="106"/>
      <c r="C26" s="22"/>
      <c r="D26" s="26"/>
      <c r="E26" s="27"/>
      <c r="F26" s="26"/>
      <c r="G26" s="27"/>
      <c r="H26" s="26"/>
      <c r="I26" s="107"/>
      <c r="J26" s="25"/>
      <c r="K26" s="18"/>
      <c r="L26" s="18"/>
      <c r="M26" s="18"/>
      <c r="N26" s="19" t="n">
        <v>818.175</v>
      </c>
      <c r="O26" s="19" t="n">
        <v>818.4</v>
      </c>
      <c r="P26" s="19" t="n">
        <v>817.05</v>
      </c>
      <c r="Q26" s="19" t="n">
        <v>818.475</v>
      </c>
      <c r="R26" s="18"/>
      <c r="S26" s="18"/>
      <c r="T26" s="18"/>
      <c r="U26" s="18"/>
      <c r="V26" s="18"/>
      <c r="W26" s="18"/>
      <c r="X26" s="18"/>
    </row>
    <row r="27" customFormat="false" ht="13.5" hidden="false" customHeight="false" outlineLevel="0" collapsed="false">
      <c r="A27" s="64" t="n">
        <v>24</v>
      </c>
      <c r="B27" s="106"/>
      <c r="C27" s="22"/>
      <c r="D27" s="26"/>
      <c r="E27" s="27"/>
      <c r="F27" s="26"/>
      <c r="G27" s="27"/>
      <c r="H27" s="26"/>
      <c r="I27" s="107"/>
      <c r="J27" s="25"/>
      <c r="K27" s="18"/>
      <c r="L27" s="18"/>
      <c r="M27" s="18"/>
      <c r="N27" s="19" t="n">
        <v>818.55</v>
      </c>
      <c r="O27" s="19" t="n">
        <v>818.7</v>
      </c>
      <c r="P27" s="19" t="n">
        <v>817.95</v>
      </c>
      <c r="Q27" s="19" t="n">
        <v>818.775</v>
      </c>
      <c r="R27" s="18"/>
      <c r="S27" s="18"/>
      <c r="T27" s="18"/>
      <c r="U27" s="18"/>
      <c r="V27" s="18"/>
      <c r="W27" s="18"/>
      <c r="X27" s="18"/>
    </row>
    <row r="28" customFormat="false" ht="13.5" hidden="false" customHeight="false" outlineLevel="0" collapsed="false">
      <c r="A28" s="64" t="n">
        <v>25</v>
      </c>
      <c r="B28" s="106"/>
      <c r="C28" s="22"/>
      <c r="D28" s="26"/>
      <c r="E28" s="27"/>
      <c r="F28" s="26"/>
      <c r="G28" s="27"/>
      <c r="H28" s="26"/>
      <c r="I28" s="107"/>
      <c r="J28" s="25"/>
      <c r="K28" s="18"/>
      <c r="L28" s="18"/>
      <c r="M28" s="18"/>
      <c r="N28" s="19" t="n">
        <v>819.3</v>
      </c>
      <c r="O28" s="19" t="n">
        <v>819.15</v>
      </c>
      <c r="P28" s="19" t="n">
        <v>818.4</v>
      </c>
      <c r="Q28" s="19" t="n">
        <v>819.45</v>
      </c>
      <c r="R28" s="18"/>
      <c r="S28" s="18"/>
      <c r="T28" s="18"/>
      <c r="U28" s="18"/>
      <c r="V28" s="18"/>
      <c r="W28" s="18"/>
      <c r="X28" s="18"/>
    </row>
    <row r="29" customFormat="false" ht="13.5" hidden="false" customHeight="false" outlineLevel="0" collapsed="false">
      <c r="A29" s="64" t="n">
        <v>26</v>
      </c>
      <c r="B29" s="106"/>
      <c r="C29" s="22"/>
      <c r="D29" s="26"/>
      <c r="E29" s="27"/>
      <c r="F29" s="26"/>
      <c r="G29" s="27"/>
      <c r="H29" s="26"/>
      <c r="I29" s="107"/>
      <c r="J29" s="25"/>
      <c r="K29" s="18"/>
      <c r="L29" s="18"/>
      <c r="M29" s="18"/>
      <c r="N29" s="19" t="n">
        <v>819.825</v>
      </c>
      <c r="O29" s="19" t="n">
        <v>819.75</v>
      </c>
      <c r="P29" s="19" t="n">
        <v>819.3</v>
      </c>
      <c r="Q29" s="18"/>
      <c r="R29" s="18"/>
      <c r="S29" s="18"/>
      <c r="T29" s="18"/>
      <c r="U29" s="18"/>
      <c r="V29" s="18"/>
      <c r="W29" s="18"/>
      <c r="X29" s="18"/>
    </row>
    <row r="30" customFormat="false" ht="13.5" hidden="false" customHeight="false" outlineLevel="0" collapsed="false">
      <c r="A30" s="64" t="n">
        <v>27</v>
      </c>
      <c r="B30" s="106"/>
      <c r="C30" s="22"/>
      <c r="D30" s="26"/>
      <c r="E30" s="27"/>
      <c r="F30" s="26"/>
      <c r="G30" s="27"/>
      <c r="H30" s="26"/>
      <c r="I30" s="107"/>
      <c r="J30" s="25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</row>
    <row r="31" customFormat="false" ht="13.5" hidden="false" customHeight="false" outlineLevel="0" collapsed="false">
      <c r="A31" s="64" t="n">
        <v>28</v>
      </c>
      <c r="B31" s="106"/>
      <c r="C31" s="22"/>
      <c r="D31" s="26"/>
      <c r="E31" s="27"/>
      <c r="F31" s="26"/>
      <c r="G31" s="27"/>
      <c r="H31" s="26"/>
      <c r="I31" s="107"/>
      <c r="J31" s="25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</row>
    <row r="32" customFormat="false" ht="13.5" hidden="false" customHeight="false" outlineLevel="0" collapsed="false">
      <c r="A32" s="64" t="n">
        <v>29</v>
      </c>
      <c r="B32" s="106"/>
      <c r="C32" s="22"/>
      <c r="D32" s="26"/>
      <c r="E32" s="27"/>
      <c r="F32" s="26"/>
      <c r="G32" s="27"/>
      <c r="H32" s="26"/>
      <c r="I32" s="107"/>
      <c r="J32" s="25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</row>
    <row r="33" customFormat="false" ht="13.5" hidden="false" customHeight="false" outlineLevel="0" collapsed="false">
      <c r="A33" s="64" t="n">
        <v>30</v>
      </c>
      <c r="B33" s="106"/>
      <c r="C33" s="22"/>
      <c r="D33" s="26"/>
      <c r="E33" s="27"/>
      <c r="F33" s="26"/>
      <c r="G33" s="27"/>
      <c r="H33" s="26"/>
      <c r="I33" s="107"/>
      <c r="J33" s="25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</row>
    <row r="34" customFormat="false" ht="13.5" hidden="false" customHeight="false" outlineLevel="0" collapsed="false">
      <c r="A34" s="64" t="n">
        <v>31</v>
      </c>
      <c r="B34" s="106"/>
      <c r="C34" s="22"/>
      <c r="D34" s="26"/>
      <c r="E34" s="27"/>
      <c r="F34" s="26"/>
      <c r="G34" s="27"/>
      <c r="H34" s="26"/>
      <c r="I34" s="107"/>
      <c r="J34" s="25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</row>
    <row r="35" customFormat="false" ht="13.5" hidden="false" customHeight="false" outlineLevel="0" collapsed="false">
      <c r="A35" s="64"/>
      <c r="B35" s="78"/>
      <c r="C35" s="30"/>
      <c r="D35" s="29"/>
      <c r="E35" s="29"/>
      <c r="F35" s="29"/>
      <c r="G35" s="31"/>
      <c r="H35" s="29"/>
      <c r="I35" s="79"/>
      <c r="J35" s="23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</row>
    <row r="36" customFormat="false" ht="12.75" hidden="false" customHeight="true" outlineLevel="0" collapsed="false">
      <c r="A36" s="33" t="s">
        <v>31</v>
      </c>
      <c r="B36" s="34" t="s">
        <v>132</v>
      </c>
      <c r="C36" s="39" t="s">
        <v>132</v>
      </c>
      <c r="D36" s="34" t="s">
        <v>132</v>
      </c>
      <c r="E36" s="39" t="s">
        <v>132</v>
      </c>
      <c r="F36" s="34" t="s">
        <v>132</v>
      </c>
      <c r="G36" s="39" t="s">
        <v>132</v>
      </c>
      <c r="H36" s="34" t="s">
        <v>132</v>
      </c>
      <c r="I36" s="39" t="s">
        <v>132</v>
      </c>
      <c r="J36" s="34" t="s">
        <v>132</v>
      </c>
      <c r="K36" s="39" t="s">
        <v>132</v>
      </c>
      <c r="L36" s="34" t="s">
        <v>132</v>
      </c>
      <c r="M36" s="39" t="s">
        <v>132</v>
      </c>
      <c r="N36" s="40" t="s">
        <v>39</v>
      </c>
      <c r="O36" s="40" t="s">
        <v>39</v>
      </c>
      <c r="P36" s="40" t="s">
        <v>39</v>
      </c>
      <c r="Q36" s="40" t="s">
        <v>39</v>
      </c>
      <c r="R36" s="40" t="s">
        <v>117</v>
      </c>
      <c r="S36" s="40" t="s">
        <v>117</v>
      </c>
      <c r="T36" s="40" t="s">
        <v>117</v>
      </c>
      <c r="U36" s="40" t="s">
        <v>117</v>
      </c>
      <c r="V36" s="40" t="s">
        <v>133</v>
      </c>
      <c r="W36" s="40" t="s">
        <v>118</v>
      </c>
      <c r="X36" s="40" t="s">
        <v>118</v>
      </c>
    </row>
    <row r="37" customFormat="false" ht="13.5" hidden="false" customHeight="false" outlineLevel="0" collapsed="false">
      <c r="A37" s="33"/>
      <c r="B37" s="41" t="s">
        <v>43</v>
      </c>
      <c r="C37" s="46" t="s">
        <v>44</v>
      </c>
      <c r="D37" s="41" t="s">
        <v>45</v>
      </c>
      <c r="E37" s="46" t="s">
        <v>46</v>
      </c>
      <c r="F37" s="41" t="s">
        <v>47</v>
      </c>
      <c r="G37" s="46" t="s">
        <v>48</v>
      </c>
      <c r="H37" s="41" t="s">
        <v>49</v>
      </c>
      <c r="I37" s="46" t="s">
        <v>50</v>
      </c>
      <c r="J37" s="41" t="s">
        <v>51</v>
      </c>
      <c r="K37" s="46" t="s">
        <v>52</v>
      </c>
      <c r="L37" s="41" t="s">
        <v>134</v>
      </c>
      <c r="M37" s="46" t="s">
        <v>135</v>
      </c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</row>
    <row r="38" customFormat="false" ht="13.5" hidden="false" customHeight="false" outlineLevel="0" collapsed="false">
      <c r="A38" s="33"/>
      <c r="B38" s="80"/>
      <c r="C38" s="81"/>
      <c r="D38" s="80"/>
      <c r="E38" s="82"/>
      <c r="F38" s="80"/>
      <c r="G38" s="82"/>
      <c r="H38" s="80"/>
      <c r="I38" s="82"/>
      <c r="J38" s="99"/>
      <c r="K38" s="99"/>
      <c r="L38" s="99"/>
      <c r="M38" s="99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</row>
    <row r="39" customFormat="false" ht="13.5" hidden="false" customHeight="false" outlineLevel="0" collapsed="false">
      <c r="A39" s="33"/>
      <c r="B39" s="80"/>
      <c r="C39" s="82"/>
      <c r="D39" s="80"/>
      <c r="E39" s="82"/>
      <c r="F39" s="80"/>
      <c r="G39" s="82"/>
      <c r="H39" s="80"/>
      <c r="I39" s="82"/>
      <c r="J39" s="100"/>
      <c r="K39" s="100"/>
      <c r="L39" s="100"/>
      <c r="M39" s="10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</row>
    <row r="40" customFormat="false" ht="13.5" hidden="false" customHeight="false" outlineLevel="0" collapsed="false">
      <c r="A40" s="51" t="s">
        <v>53</v>
      </c>
      <c r="B40" s="80"/>
      <c r="C40" s="82"/>
      <c r="D40" s="80"/>
      <c r="E40" s="82"/>
      <c r="F40" s="80"/>
      <c r="G40" s="82"/>
      <c r="H40" s="80"/>
      <c r="I40" s="82"/>
      <c r="J40" s="52"/>
      <c r="K40" s="52"/>
      <c r="L40" s="52"/>
      <c r="M40" s="52"/>
      <c r="N40" s="53" t="s">
        <v>54</v>
      </c>
      <c r="O40" s="53" t="s">
        <v>136</v>
      </c>
      <c r="P40" s="53" t="s">
        <v>137</v>
      </c>
      <c r="Q40" s="53" t="s">
        <v>138</v>
      </c>
      <c r="R40" s="53" t="s">
        <v>54</v>
      </c>
      <c r="S40" s="53" t="s">
        <v>139</v>
      </c>
      <c r="T40" s="53" t="s">
        <v>139</v>
      </c>
      <c r="U40" s="53" t="s">
        <v>139</v>
      </c>
      <c r="V40" s="53" t="s">
        <v>54</v>
      </c>
      <c r="W40" s="53" t="s">
        <v>140</v>
      </c>
      <c r="X40" s="53" t="s">
        <v>141</v>
      </c>
    </row>
    <row r="41" customFormat="false" ht="13.5" hidden="false" customHeight="false" outlineLevel="0" collapsed="false">
      <c r="A41" s="54" t="s">
        <v>60</v>
      </c>
      <c r="B41" s="55" t="s">
        <v>142</v>
      </c>
      <c r="C41" s="55" t="s">
        <v>142</v>
      </c>
      <c r="D41" s="55" t="s">
        <v>142</v>
      </c>
      <c r="E41" s="55" t="s">
        <v>142</v>
      </c>
      <c r="F41" s="55" t="s">
        <v>142</v>
      </c>
      <c r="G41" s="55" t="s">
        <v>142</v>
      </c>
      <c r="H41" s="55" t="s">
        <v>142</v>
      </c>
      <c r="I41" s="55" t="s">
        <v>142</v>
      </c>
      <c r="J41" s="55" t="s">
        <v>142</v>
      </c>
      <c r="K41" s="55" t="s">
        <v>142</v>
      </c>
      <c r="L41" s="55" t="s">
        <v>142</v>
      </c>
      <c r="M41" s="55" t="s">
        <v>142</v>
      </c>
      <c r="N41" s="56" t="s">
        <v>143</v>
      </c>
      <c r="O41" s="56" t="s">
        <v>143</v>
      </c>
      <c r="P41" s="56" t="s">
        <v>143</v>
      </c>
      <c r="Q41" s="56" t="s">
        <v>143</v>
      </c>
      <c r="R41" s="56" t="s">
        <v>143</v>
      </c>
      <c r="S41" s="56" t="s">
        <v>143</v>
      </c>
      <c r="T41" s="56" t="s">
        <v>143</v>
      </c>
      <c r="U41" s="56" t="s">
        <v>143</v>
      </c>
      <c r="V41" s="56" t="s">
        <v>143</v>
      </c>
      <c r="W41" s="56" t="s">
        <v>143</v>
      </c>
      <c r="X41" s="56" t="s">
        <v>143</v>
      </c>
    </row>
    <row r="43" customFormat="false" ht="12.75" hidden="false" customHeight="false" outlineLevel="0" collapsed="false"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</row>
  </sheetData>
  <sheetProtection sheet="true" password="c24a" objects="true" scenarios="true"/>
  <mergeCells count="12">
    <mergeCell ref="A36:A39"/>
    <mergeCell ref="N36:N39"/>
    <mergeCell ref="O36:O39"/>
    <mergeCell ref="P36:P39"/>
    <mergeCell ref="Q36:Q39"/>
    <mergeCell ref="R36:R39"/>
    <mergeCell ref="S36:S39"/>
    <mergeCell ref="T36:T39"/>
    <mergeCell ref="U36:U39"/>
    <mergeCell ref="V36:V39"/>
    <mergeCell ref="W36:W39"/>
    <mergeCell ref="X36:X39"/>
  </mergeCells>
  <printOptions headings="false" gridLines="false" gridLinesSet="true" horizontalCentered="false" verticalCentered="false"/>
  <pageMargins left="0.472222222222222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9" min="2" style="0" width="12.7"/>
  </cols>
  <sheetData>
    <row r="1" customFormat="false" ht="12.75" hidden="false" customHeight="false" outlineLevel="0" collapsed="false">
      <c r="A1" s="1" t="s">
        <v>144</v>
      </c>
      <c r="B1" s="2"/>
      <c r="C1" s="3" t="s">
        <v>145</v>
      </c>
      <c r="D1" s="4"/>
      <c r="E1" s="4"/>
      <c r="F1" s="4"/>
      <c r="G1" s="4"/>
      <c r="H1" s="4"/>
      <c r="I1" s="4" t="s">
        <v>146</v>
      </c>
      <c r="J1" s="5"/>
      <c r="K1" s="108"/>
      <c r="L1" s="7"/>
      <c r="M1" s="5"/>
      <c r="N1" s="5"/>
      <c r="O1" s="5"/>
      <c r="P1" s="5"/>
      <c r="Q1" s="5"/>
      <c r="R1" s="5"/>
      <c r="S1" s="5"/>
      <c r="T1" s="5"/>
      <c r="U1" s="5"/>
      <c r="V1" s="5"/>
      <c r="W1" s="85"/>
      <c r="X1" s="85"/>
      <c r="Y1" s="5"/>
      <c r="Z1" s="5"/>
      <c r="AA1" s="8" t="s">
        <v>147</v>
      </c>
      <c r="AB1" s="9"/>
      <c r="AC1" s="10"/>
    </row>
    <row r="2" customFormat="false" ht="13.5" hidden="false" customHeight="false" outlineLevel="0" collapsed="false">
      <c r="A2" s="11"/>
      <c r="B2" s="12"/>
      <c r="C2" s="13"/>
      <c r="D2" s="13"/>
      <c r="E2" s="13"/>
      <c r="F2" s="13"/>
      <c r="G2" s="13"/>
      <c r="H2" s="13"/>
      <c r="I2" s="13"/>
      <c r="J2" s="13"/>
      <c r="K2" s="14"/>
      <c r="L2" s="12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4"/>
    </row>
    <row r="3" customFormat="false" ht="13.5" hidden="false" customHeight="false" outlineLevel="0" collapsed="false">
      <c r="A3" s="60"/>
      <c r="B3" s="97" t="s">
        <v>4</v>
      </c>
      <c r="C3" s="97" t="s">
        <v>5</v>
      </c>
      <c r="D3" s="97" t="s">
        <v>6</v>
      </c>
      <c r="E3" s="97" t="s">
        <v>7</v>
      </c>
      <c r="F3" s="97" t="s">
        <v>8</v>
      </c>
      <c r="G3" s="97" t="s">
        <v>9</v>
      </c>
      <c r="H3" s="97" t="s">
        <v>10</v>
      </c>
      <c r="I3" s="97" t="s">
        <v>11</v>
      </c>
      <c r="J3" s="97" t="s">
        <v>12</v>
      </c>
      <c r="K3" s="109" t="s">
        <v>13</v>
      </c>
      <c r="L3" s="98" t="s">
        <v>14</v>
      </c>
      <c r="M3" s="98" t="s">
        <v>15</v>
      </c>
      <c r="N3" s="98" t="s">
        <v>16</v>
      </c>
      <c r="O3" s="98" t="s">
        <v>17</v>
      </c>
      <c r="P3" s="98" t="s">
        <v>18</v>
      </c>
      <c r="Q3" s="98" t="s">
        <v>19</v>
      </c>
      <c r="R3" s="98" t="s">
        <v>20</v>
      </c>
      <c r="S3" s="98" t="s">
        <v>21</v>
      </c>
      <c r="T3" s="98" t="s">
        <v>22</v>
      </c>
      <c r="U3" s="98" t="s">
        <v>23</v>
      </c>
      <c r="V3" s="98" t="s">
        <v>24</v>
      </c>
      <c r="W3" s="98" t="s">
        <v>25</v>
      </c>
      <c r="X3" s="98" t="s">
        <v>26</v>
      </c>
      <c r="Y3" s="98" t="s">
        <v>27</v>
      </c>
      <c r="Z3" s="98" t="s">
        <v>28</v>
      </c>
      <c r="AA3" s="98" t="s">
        <v>29</v>
      </c>
      <c r="AB3" s="98" t="s">
        <v>30</v>
      </c>
      <c r="AC3" s="98" t="s">
        <v>82</v>
      </c>
    </row>
    <row r="4" customFormat="false" ht="13.5" hidden="false" customHeight="false" outlineLevel="0" collapsed="false">
      <c r="A4" s="20" t="n">
        <v>1</v>
      </c>
      <c r="B4" s="21" t="n">
        <v>854.9</v>
      </c>
      <c r="C4" s="22" t="n">
        <v>854.9</v>
      </c>
      <c r="D4" s="23" t="n">
        <v>855.525</v>
      </c>
      <c r="E4" s="22" t="n">
        <v>855.9</v>
      </c>
      <c r="F4" s="23" t="n">
        <v>846.875</v>
      </c>
      <c r="G4" s="22" t="n">
        <v>848.125</v>
      </c>
      <c r="H4" s="23" t="n">
        <v>843</v>
      </c>
      <c r="I4" s="22" t="n">
        <v>839.25</v>
      </c>
      <c r="J4" s="23" t="n">
        <v>842.375</v>
      </c>
      <c r="K4" s="22" t="n">
        <v>839.25</v>
      </c>
      <c r="L4" s="19" t="n">
        <v>838.3</v>
      </c>
      <c r="M4" s="19" t="n">
        <v>838.075</v>
      </c>
      <c r="N4" s="19" t="n">
        <v>838.75</v>
      </c>
      <c r="O4" s="19" t="n">
        <v>839.475</v>
      </c>
      <c r="P4" s="19" t="n">
        <v>838.25</v>
      </c>
      <c r="Q4" s="19" t="n">
        <v>838.3</v>
      </c>
      <c r="R4" s="19" t="n">
        <v>838.35</v>
      </c>
      <c r="S4" s="19" t="n">
        <v>838.4</v>
      </c>
      <c r="T4" s="19" t="n">
        <v>838.1</v>
      </c>
      <c r="U4" s="19" t="n">
        <v>838.1</v>
      </c>
      <c r="V4" s="19" t="n">
        <v>838.075</v>
      </c>
      <c r="W4" s="19" t="n">
        <v>846.075</v>
      </c>
      <c r="X4" s="19" t="n">
        <v>854.075</v>
      </c>
      <c r="Y4" s="19" t="n">
        <v>855.675</v>
      </c>
      <c r="Z4" s="19" t="n">
        <v>856.5</v>
      </c>
      <c r="AA4" s="19" t="n">
        <v>854.625</v>
      </c>
      <c r="AB4" s="19" t="n">
        <v>854.325</v>
      </c>
      <c r="AC4" s="19" t="n">
        <v>854.325</v>
      </c>
    </row>
    <row r="5" customFormat="false" ht="13.5" hidden="false" customHeight="false" outlineLevel="0" collapsed="false">
      <c r="A5" s="20" t="n">
        <v>2</v>
      </c>
      <c r="B5" s="21" t="n">
        <v>855.9</v>
      </c>
      <c r="C5" s="22" t="n">
        <v>855.275</v>
      </c>
      <c r="D5" s="23" t="n">
        <v>856.525</v>
      </c>
      <c r="E5" s="22" t="n">
        <v>856.65</v>
      </c>
      <c r="F5" s="23" t="n">
        <v>847.875</v>
      </c>
      <c r="G5" s="22" t="n">
        <v>849.25</v>
      </c>
      <c r="H5" s="23" t="n">
        <v>846</v>
      </c>
      <c r="I5" s="22" t="n">
        <v>840.75</v>
      </c>
      <c r="J5" s="23" t="n">
        <v>843</v>
      </c>
      <c r="K5" s="22" t="n">
        <v>840.25</v>
      </c>
      <c r="L5" s="19" t="n">
        <v>839.05</v>
      </c>
      <c r="M5" s="19" t="n">
        <v>838.825</v>
      </c>
      <c r="N5" s="19" t="n">
        <v>840.4</v>
      </c>
      <c r="O5" s="19" t="n">
        <v>840.625</v>
      </c>
      <c r="P5" s="19" t="n">
        <v>839.9</v>
      </c>
      <c r="Q5" s="19" t="n">
        <v>839.95</v>
      </c>
      <c r="R5" s="19" t="n">
        <v>838.75</v>
      </c>
      <c r="S5" s="19" t="n">
        <v>838.8</v>
      </c>
      <c r="T5" s="19" t="n">
        <v>840.05</v>
      </c>
      <c r="U5" s="19" t="n">
        <v>839.05</v>
      </c>
      <c r="V5" s="19" t="n">
        <v>838.375</v>
      </c>
      <c r="W5" s="19" t="n">
        <v>846.675</v>
      </c>
      <c r="X5" s="19" t="n">
        <v>854.375</v>
      </c>
      <c r="Y5" s="19" t="n">
        <v>856.375</v>
      </c>
      <c r="Z5" s="19" t="n">
        <v>857.5</v>
      </c>
      <c r="AA5" s="19" t="n">
        <v>854.925</v>
      </c>
      <c r="AB5" s="19" t="n">
        <v>854.775</v>
      </c>
      <c r="AC5" s="19" t="n">
        <v>854.625</v>
      </c>
    </row>
    <row r="6" customFormat="false" ht="13.5" hidden="false" customHeight="false" outlineLevel="0" collapsed="false">
      <c r="A6" s="20" t="n">
        <v>3</v>
      </c>
      <c r="B6" s="21" t="n">
        <v>856.575</v>
      </c>
      <c r="C6" s="22" t="n">
        <v>855.9</v>
      </c>
      <c r="D6" s="23" t="n">
        <v>857.025</v>
      </c>
      <c r="E6" s="22" t="n">
        <v>857.15</v>
      </c>
      <c r="F6" s="23" t="n">
        <v>848.375</v>
      </c>
      <c r="G6" s="22" t="n">
        <v>849.875</v>
      </c>
      <c r="H6" s="23" t="n">
        <v>847</v>
      </c>
      <c r="I6" s="22" t="n">
        <v>841.375</v>
      </c>
      <c r="J6" s="23" t="n">
        <v>844.75</v>
      </c>
      <c r="K6" s="22" t="n">
        <v>841</v>
      </c>
      <c r="L6" s="19" t="n">
        <v>839.65</v>
      </c>
      <c r="M6" s="19" t="n">
        <v>839.425</v>
      </c>
      <c r="N6" s="19" t="n">
        <v>840.85</v>
      </c>
      <c r="O6" s="19" t="n">
        <v>841.1</v>
      </c>
      <c r="P6" s="19" t="n">
        <v>840.325</v>
      </c>
      <c r="Q6" s="19" t="n">
        <v>840.95</v>
      </c>
      <c r="R6" s="19" t="n">
        <v>841</v>
      </c>
      <c r="S6" s="19" t="n">
        <v>841.05</v>
      </c>
      <c r="T6" s="19" t="n">
        <v>840.8</v>
      </c>
      <c r="U6" s="19" t="n">
        <v>839.75</v>
      </c>
      <c r="V6" s="19" t="n">
        <v>838.975</v>
      </c>
      <c r="W6" s="19" t="n">
        <v>846.975</v>
      </c>
      <c r="X6" s="19" t="n">
        <v>854.975</v>
      </c>
      <c r="Y6" s="19" t="n">
        <v>856.8</v>
      </c>
      <c r="Z6" s="19" t="n">
        <v>858.25</v>
      </c>
      <c r="AA6" s="19" t="n">
        <v>855.525</v>
      </c>
      <c r="AB6" s="19" t="n">
        <v>855.525</v>
      </c>
      <c r="AC6" s="19" t="n">
        <v>855.075</v>
      </c>
    </row>
    <row r="7" customFormat="false" ht="13.5" hidden="false" customHeight="false" outlineLevel="0" collapsed="false">
      <c r="A7" s="20" t="n">
        <v>4</v>
      </c>
      <c r="B7" s="21" t="n">
        <v>857.125</v>
      </c>
      <c r="C7" s="22" t="n">
        <v>856.175</v>
      </c>
      <c r="D7" s="23" t="n">
        <v>857.775</v>
      </c>
      <c r="E7" s="22" t="n">
        <v>858.025</v>
      </c>
      <c r="F7" s="23" t="n">
        <v>849.625</v>
      </c>
      <c r="G7" s="22" t="n">
        <v>850.75</v>
      </c>
      <c r="H7" s="23" t="n">
        <v>847.625</v>
      </c>
      <c r="I7" s="22" t="n">
        <v>843</v>
      </c>
      <c r="J7" s="23" t="n">
        <v>845.25</v>
      </c>
      <c r="K7" s="22" t="n">
        <v>844.375</v>
      </c>
      <c r="L7" s="19" t="n">
        <v>840.55</v>
      </c>
      <c r="M7" s="19" t="n">
        <v>840.625</v>
      </c>
      <c r="N7" s="19" t="n">
        <v>841.45</v>
      </c>
      <c r="O7" s="19" t="n">
        <v>842.525</v>
      </c>
      <c r="P7" s="19" t="n">
        <v>840.9</v>
      </c>
      <c r="Q7" s="19" t="n">
        <v>841.775</v>
      </c>
      <c r="R7" s="19" t="n">
        <v>841.825</v>
      </c>
      <c r="S7" s="19" t="n">
        <v>841.875</v>
      </c>
      <c r="T7" s="19" t="n">
        <v>841.325</v>
      </c>
      <c r="U7" s="19" t="n">
        <v>840.175</v>
      </c>
      <c r="V7" s="19" t="n">
        <v>839.275</v>
      </c>
      <c r="W7" s="19" t="n">
        <v>847.575</v>
      </c>
      <c r="X7" s="19" t="n">
        <v>855.275</v>
      </c>
      <c r="Y7" s="19" t="n">
        <v>857.425</v>
      </c>
      <c r="Z7" s="19" t="n">
        <v>858.7</v>
      </c>
      <c r="AA7" s="19" t="n">
        <v>855.825</v>
      </c>
      <c r="AB7" s="19" t="n">
        <v>856.125</v>
      </c>
      <c r="AC7" s="19" t="n">
        <v>855.375</v>
      </c>
    </row>
    <row r="8" customFormat="false" ht="13.5" hidden="false" customHeight="false" outlineLevel="0" collapsed="false">
      <c r="A8" s="20" t="n">
        <v>5</v>
      </c>
      <c r="B8" s="21" t="n">
        <v>858.025</v>
      </c>
      <c r="C8" s="22" t="n">
        <v>856.575</v>
      </c>
      <c r="D8" s="23" t="n">
        <v>858.775</v>
      </c>
      <c r="E8" s="22" t="n">
        <v>858.65</v>
      </c>
      <c r="F8" s="23" t="n">
        <v>851.125</v>
      </c>
      <c r="G8" s="22" t="n">
        <v>851.25</v>
      </c>
      <c r="H8" s="23" t="n">
        <v>848.5</v>
      </c>
      <c r="I8" s="22" t="n">
        <v>843.75</v>
      </c>
      <c r="J8" s="23" t="n">
        <v>852.875</v>
      </c>
      <c r="K8" s="22" t="n">
        <v>845.5</v>
      </c>
      <c r="L8" s="19" t="n">
        <v>842.2</v>
      </c>
      <c r="M8" s="19" t="n">
        <v>841.225</v>
      </c>
      <c r="N8" s="19" t="n">
        <v>841.9</v>
      </c>
      <c r="O8" s="19" t="n">
        <v>843.575</v>
      </c>
      <c r="P8" s="19" t="n">
        <v>841.725</v>
      </c>
      <c r="Q8" s="19" t="n">
        <v>842.875</v>
      </c>
      <c r="R8" s="19" t="n">
        <v>842.925</v>
      </c>
      <c r="S8" s="19" t="n">
        <v>842.975</v>
      </c>
      <c r="T8" s="19" t="n">
        <v>842.425</v>
      </c>
      <c r="U8" s="19" t="n">
        <v>840.75</v>
      </c>
      <c r="V8" s="19" t="n">
        <v>840.025</v>
      </c>
      <c r="W8" s="19" t="n">
        <v>848.025</v>
      </c>
      <c r="X8" s="19" t="n">
        <v>855.725</v>
      </c>
      <c r="Y8" s="66" t="n">
        <v>860.6</v>
      </c>
      <c r="Z8" s="19" t="n">
        <v>859.525</v>
      </c>
      <c r="AA8" s="19" t="n">
        <v>856.275</v>
      </c>
      <c r="AB8" s="19" t="n">
        <v>856.425</v>
      </c>
      <c r="AC8" s="19" t="n">
        <v>855.975</v>
      </c>
    </row>
    <row r="9" customFormat="false" ht="13.5" hidden="false" customHeight="false" outlineLevel="0" collapsed="false">
      <c r="A9" s="20" t="n">
        <v>6</v>
      </c>
      <c r="B9" s="21" t="n">
        <v>858.65</v>
      </c>
      <c r="C9" s="22" t="n">
        <v>857.625</v>
      </c>
      <c r="D9" s="23" t="n">
        <v>859.4</v>
      </c>
      <c r="E9" s="22" t="n">
        <v>859.65</v>
      </c>
      <c r="F9" s="23" t="n">
        <v>851.875</v>
      </c>
      <c r="G9" s="22" t="n">
        <v>852</v>
      </c>
      <c r="H9" s="23" t="n">
        <v>850.375</v>
      </c>
      <c r="I9" s="22" t="n">
        <v>845</v>
      </c>
      <c r="J9" s="23" t="n">
        <v>853.875</v>
      </c>
      <c r="K9" s="22" t="n">
        <v>846.125</v>
      </c>
      <c r="L9" s="19" t="n">
        <v>842.65</v>
      </c>
      <c r="M9" s="19" t="n">
        <v>842.125</v>
      </c>
      <c r="N9" s="19" t="n">
        <v>842.65</v>
      </c>
      <c r="O9" s="19" t="n">
        <v>844.8</v>
      </c>
      <c r="P9" s="19" t="n">
        <v>842.825</v>
      </c>
      <c r="Q9" s="19" t="n">
        <v>843.4</v>
      </c>
      <c r="R9" s="19" t="n">
        <v>844.675</v>
      </c>
      <c r="S9" s="19" t="n">
        <v>844.725</v>
      </c>
      <c r="T9" s="19" t="n">
        <v>843.825</v>
      </c>
      <c r="U9" s="19" t="n">
        <v>841.575</v>
      </c>
      <c r="V9" s="19" t="n">
        <v>840.325</v>
      </c>
      <c r="W9" s="19" t="n">
        <v>848.325</v>
      </c>
      <c r="X9" s="104" t="n">
        <v>856.025</v>
      </c>
      <c r="Y9" s="110"/>
      <c r="Z9" s="111"/>
      <c r="AA9" s="19" t="n">
        <v>856.575</v>
      </c>
      <c r="AB9" s="19" t="n">
        <v>856.875</v>
      </c>
      <c r="AC9" s="19" t="n">
        <v>856.275</v>
      </c>
    </row>
    <row r="10" customFormat="false" ht="13.5" hidden="false" customHeight="false" outlineLevel="0" collapsed="false">
      <c r="A10" s="20" t="n">
        <v>7</v>
      </c>
      <c r="B10" s="21" t="n">
        <v>859.625</v>
      </c>
      <c r="C10" s="22" t="n">
        <v>857.95</v>
      </c>
      <c r="D10" s="23" t="n">
        <v>860.275</v>
      </c>
      <c r="E10" s="22" t="n">
        <v>860.4</v>
      </c>
      <c r="F10" s="23" t="n">
        <v>853.5</v>
      </c>
      <c r="G10" s="22" t="n">
        <v>853</v>
      </c>
      <c r="H10" s="23" t="n">
        <v>852</v>
      </c>
      <c r="I10" s="22" t="n">
        <v>845.75</v>
      </c>
      <c r="J10" s="23" t="n">
        <v>854.625</v>
      </c>
      <c r="K10" s="22" t="n">
        <v>847.625</v>
      </c>
      <c r="L10" s="19" t="n">
        <v>843.7</v>
      </c>
      <c r="M10" s="19" t="n">
        <v>842.575</v>
      </c>
      <c r="N10" s="19" t="n">
        <v>843.1</v>
      </c>
      <c r="O10" s="19" t="n">
        <v>845.75</v>
      </c>
      <c r="P10" s="19" t="n">
        <v>843.35</v>
      </c>
      <c r="Q10" s="19" t="n">
        <v>844.15</v>
      </c>
      <c r="R10" s="19" t="n">
        <v>845.65</v>
      </c>
      <c r="S10" s="19" t="n">
        <v>845.7</v>
      </c>
      <c r="T10" s="19" t="n">
        <v>844.25</v>
      </c>
      <c r="U10" s="19" t="n">
        <v>842.675</v>
      </c>
      <c r="V10" s="19" t="n">
        <v>840.925</v>
      </c>
      <c r="W10" s="19" t="n">
        <v>848.925</v>
      </c>
      <c r="X10" s="19" t="n">
        <v>856.625</v>
      </c>
      <c r="Y10" s="112"/>
      <c r="AA10" s="19" t="n">
        <v>857.175</v>
      </c>
      <c r="AB10" s="19" t="n">
        <v>857.175</v>
      </c>
      <c r="AC10" s="19" t="n">
        <v>856.725</v>
      </c>
    </row>
    <row r="11" customFormat="false" ht="13.5" hidden="false" customHeight="false" outlineLevel="0" collapsed="false">
      <c r="A11" s="20" t="n">
        <v>8</v>
      </c>
      <c r="B11" s="21" t="n">
        <v>860.4</v>
      </c>
      <c r="C11" s="22" t="n">
        <v>858.2</v>
      </c>
      <c r="D11" s="23" t="n">
        <v>860.775</v>
      </c>
      <c r="E11" s="22" t="n">
        <v>860.9</v>
      </c>
      <c r="F11" s="23" t="n">
        <v>854.875</v>
      </c>
      <c r="G11" s="22" t="n">
        <v>853.625</v>
      </c>
      <c r="H11" s="23" t="n">
        <v>854.25</v>
      </c>
      <c r="I11" s="22" t="n">
        <v>847.5</v>
      </c>
      <c r="J11" s="23" t="n">
        <v>855.125</v>
      </c>
      <c r="K11" s="22" t="n">
        <v>848.875</v>
      </c>
      <c r="L11" s="19" t="n">
        <v>844.3</v>
      </c>
      <c r="M11" s="19" t="n">
        <v>844.075</v>
      </c>
      <c r="N11" s="19" t="n">
        <v>843.7</v>
      </c>
      <c r="O11" s="19" t="n">
        <v>846.9</v>
      </c>
      <c r="P11" s="19" t="n">
        <v>844.1</v>
      </c>
      <c r="Q11" s="19" t="n">
        <v>844.625</v>
      </c>
      <c r="R11" s="19" t="n">
        <v>847.3</v>
      </c>
      <c r="S11" s="19" t="n">
        <v>847.35</v>
      </c>
      <c r="T11" s="19" t="n">
        <v>844.95</v>
      </c>
      <c r="U11" s="19" t="n">
        <v>843.2</v>
      </c>
      <c r="V11" s="19" t="n">
        <v>841.225</v>
      </c>
      <c r="W11" s="19" t="n">
        <v>849.225</v>
      </c>
      <c r="X11" s="19" t="n">
        <v>856.925</v>
      </c>
      <c r="Y11" s="113"/>
      <c r="Z11" s="113"/>
      <c r="AA11" s="19" t="n">
        <v>857.475</v>
      </c>
      <c r="AB11" s="19" t="n">
        <v>857.775</v>
      </c>
      <c r="AC11" s="19" t="n">
        <v>857.025</v>
      </c>
    </row>
    <row r="12" customFormat="false" ht="13.5" hidden="false" customHeight="false" outlineLevel="0" collapsed="false">
      <c r="A12" s="20" t="n">
        <v>9</v>
      </c>
      <c r="B12" s="21" t="n">
        <v>860.9</v>
      </c>
      <c r="C12" s="22" t="n">
        <v>858.65</v>
      </c>
      <c r="D12" s="23" t="n">
        <v>861.525</v>
      </c>
      <c r="E12" s="22" t="n">
        <v>861.65</v>
      </c>
      <c r="F12" s="23" t="n">
        <v>856.625</v>
      </c>
      <c r="G12" s="22" t="n">
        <v>855.5</v>
      </c>
      <c r="H12" s="23" t="n">
        <v>856.75</v>
      </c>
      <c r="I12" s="22" t="n">
        <v>848</v>
      </c>
      <c r="J12" s="23" t="n">
        <v>855.875</v>
      </c>
      <c r="K12" s="22" t="n">
        <v>851.125</v>
      </c>
      <c r="L12" s="19" t="n">
        <v>845.05</v>
      </c>
      <c r="M12" s="19" t="n">
        <v>844.675</v>
      </c>
      <c r="N12" s="19" t="n">
        <v>845.2</v>
      </c>
      <c r="O12" s="19" t="n">
        <v>847.475</v>
      </c>
      <c r="P12" s="19" t="n">
        <v>844.575</v>
      </c>
      <c r="Q12" s="19" t="n">
        <v>845.6</v>
      </c>
      <c r="R12" s="19" t="n">
        <v>851.45</v>
      </c>
      <c r="S12" s="19" t="n">
        <v>851.5</v>
      </c>
      <c r="T12" s="19" t="n">
        <v>845.5</v>
      </c>
      <c r="U12" s="19" t="n">
        <v>843.95</v>
      </c>
      <c r="V12" s="19" t="n">
        <v>843.025</v>
      </c>
      <c r="W12" s="19" t="n">
        <v>851.025</v>
      </c>
      <c r="X12" s="19" t="n">
        <v>858.725</v>
      </c>
      <c r="Y12" s="18"/>
      <c r="Z12" s="18"/>
      <c r="AA12" s="19" t="n">
        <v>858.975</v>
      </c>
      <c r="AB12" s="19" t="n">
        <v>859.75</v>
      </c>
      <c r="AC12" s="19" t="n">
        <v>859.9</v>
      </c>
    </row>
    <row r="13" customFormat="false" ht="13.5" hidden="false" customHeight="false" outlineLevel="0" collapsed="false">
      <c r="A13" s="20" t="n">
        <v>10</v>
      </c>
      <c r="B13" s="21" t="n">
        <v>861.75</v>
      </c>
      <c r="C13" s="22" t="n">
        <v>860.4</v>
      </c>
      <c r="D13" s="23" t="n">
        <v>855.025</v>
      </c>
      <c r="E13" s="22" t="n">
        <v>854.9</v>
      </c>
      <c r="F13" s="23" t="n">
        <v>858.125</v>
      </c>
      <c r="G13" s="22" t="n">
        <v>857</v>
      </c>
      <c r="H13" s="23" t="n">
        <v>857.5</v>
      </c>
      <c r="I13" s="22" t="n">
        <v>850.5</v>
      </c>
      <c r="J13" s="23" t="n">
        <v>856.875</v>
      </c>
      <c r="K13" s="22" t="n">
        <v>852.5</v>
      </c>
      <c r="L13" s="19" t="n">
        <v>845.5</v>
      </c>
      <c r="M13" s="19" t="n">
        <v>845.125</v>
      </c>
      <c r="N13" s="19" t="n">
        <v>845.65</v>
      </c>
      <c r="O13" s="19" t="n">
        <v>849.425</v>
      </c>
      <c r="P13" s="19" t="n">
        <v>854.25</v>
      </c>
      <c r="Q13" s="19" t="n">
        <v>848.95</v>
      </c>
      <c r="R13" s="19" t="n">
        <v>854.35</v>
      </c>
      <c r="S13" s="19" t="n">
        <v>854.4</v>
      </c>
      <c r="T13" s="19" t="n">
        <v>845.9</v>
      </c>
      <c r="U13" s="19" t="n">
        <v>844.425</v>
      </c>
      <c r="V13" s="19" t="n">
        <v>843.325</v>
      </c>
      <c r="W13" s="19" t="n">
        <v>851.325</v>
      </c>
      <c r="X13" s="19" t="n">
        <v>859.325</v>
      </c>
      <c r="Y13" s="18"/>
      <c r="Z13" s="18"/>
      <c r="AA13" s="19" t="n">
        <v>859.275</v>
      </c>
      <c r="AB13" s="19" t="n">
        <v>860.2</v>
      </c>
      <c r="AC13" s="19" t="n">
        <v>860.2</v>
      </c>
    </row>
    <row r="14" customFormat="false" ht="13.5" hidden="false" customHeight="false" outlineLevel="0" collapsed="false">
      <c r="A14" s="20" t="n">
        <v>11</v>
      </c>
      <c r="B14" s="21"/>
      <c r="C14" s="22" t="n">
        <v>860.9</v>
      </c>
      <c r="D14" s="23"/>
      <c r="E14" s="22"/>
      <c r="F14" s="23" t="n">
        <v>858.875</v>
      </c>
      <c r="G14" s="22" t="n">
        <v>857.625</v>
      </c>
      <c r="H14" s="23" t="n">
        <v>858.75</v>
      </c>
      <c r="I14" s="22" t="n">
        <v>851.625</v>
      </c>
      <c r="J14" s="23" t="n">
        <v>858.375</v>
      </c>
      <c r="K14" s="22" t="n">
        <v>854.25</v>
      </c>
      <c r="L14" s="19" t="n">
        <v>847.15</v>
      </c>
      <c r="M14" s="19" t="n">
        <v>846.475</v>
      </c>
      <c r="N14" s="19" t="n">
        <v>847.15</v>
      </c>
      <c r="O14" s="19" t="n">
        <v>849.95</v>
      </c>
      <c r="P14" s="19" t="n">
        <v>855.2</v>
      </c>
      <c r="Q14" s="19" t="n">
        <v>853.6</v>
      </c>
      <c r="R14" s="19" t="n">
        <v>854.75</v>
      </c>
      <c r="S14" s="19" t="n">
        <v>854.8</v>
      </c>
      <c r="T14" s="19" t="n">
        <v>846.6</v>
      </c>
      <c r="U14" s="19" t="n">
        <v>845.4</v>
      </c>
      <c r="V14" s="19" t="n">
        <v>843.925</v>
      </c>
      <c r="W14" s="19" t="n">
        <v>851.925</v>
      </c>
      <c r="X14" s="19" t="n">
        <v>859.625</v>
      </c>
      <c r="Y14" s="18"/>
      <c r="Z14" s="18"/>
      <c r="AA14" s="19" t="n">
        <v>859.875</v>
      </c>
      <c r="AB14" s="19" t="n">
        <v>860.5</v>
      </c>
      <c r="AC14" s="19" t="n">
        <v>860.8</v>
      </c>
    </row>
    <row r="15" customFormat="false" ht="13.5" hidden="false" customHeight="false" outlineLevel="0" collapsed="false">
      <c r="A15" s="20" t="n">
        <v>12</v>
      </c>
      <c r="B15" s="21"/>
      <c r="C15" s="22" t="n">
        <v>861.2</v>
      </c>
      <c r="D15" s="23"/>
      <c r="E15" s="22"/>
      <c r="F15" s="23" t="n">
        <v>859.375</v>
      </c>
      <c r="G15" s="22" t="n">
        <v>858.75</v>
      </c>
      <c r="H15" s="23" t="n">
        <v>859.75</v>
      </c>
      <c r="I15" s="22" t="n">
        <v>853.875</v>
      </c>
      <c r="J15" s="23" t="n">
        <v>859.5</v>
      </c>
      <c r="K15" s="22" t="n">
        <v>854.875</v>
      </c>
      <c r="L15" s="19" t="n">
        <v>848.2</v>
      </c>
      <c r="M15" s="19" t="n">
        <v>849.175</v>
      </c>
      <c r="N15" s="19" t="n">
        <v>848.35</v>
      </c>
      <c r="O15" s="19" t="n">
        <v>851.55</v>
      </c>
      <c r="P15" s="19" t="n">
        <v>855.9</v>
      </c>
      <c r="Q15" s="19" t="n">
        <v>854.3</v>
      </c>
      <c r="R15" s="19" t="n">
        <v>855.3</v>
      </c>
      <c r="S15" s="19" t="n">
        <v>855.35</v>
      </c>
      <c r="T15" s="19" t="n">
        <v>848.8</v>
      </c>
      <c r="U15" s="19" t="n">
        <v>845.9</v>
      </c>
      <c r="V15" s="19" t="n">
        <v>844.225</v>
      </c>
      <c r="W15" s="19" t="n">
        <v>852.225</v>
      </c>
      <c r="X15" s="19" t="n">
        <v>860.075</v>
      </c>
      <c r="Y15" s="18"/>
      <c r="Z15" s="18"/>
      <c r="AA15" s="19" t="n">
        <v>860.175</v>
      </c>
      <c r="AB15" s="19" t="n">
        <v>860.95</v>
      </c>
      <c r="AC15" s="19" t="n">
        <v>861.1</v>
      </c>
    </row>
    <row r="16" customFormat="false" ht="13.5" hidden="false" customHeight="false" outlineLevel="0" collapsed="false">
      <c r="A16" s="20" t="n">
        <v>13</v>
      </c>
      <c r="B16" s="21"/>
      <c r="C16" s="22" t="n">
        <v>861.55</v>
      </c>
      <c r="D16" s="23"/>
      <c r="E16" s="22"/>
      <c r="F16" s="23" t="n">
        <v>860.375</v>
      </c>
      <c r="G16" s="22" t="n">
        <v>859.375</v>
      </c>
      <c r="H16" s="23" t="n">
        <v>860.375</v>
      </c>
      <c r="I16" s="22" t="n">
        <v>855</v>
      </c>
      <c r="J16" s="23" t="n">
        <v>860.25</v>
      </c>
      <c r="K16" s="22" t="n">
        <v>855.75</v>
      </c>
      <c r="L16" s="19" t="n">
        <v>849.4</v>
      </c>
      <c r="M16" s="19" t="n">
        <v>849.775</v>
      </c>
      <c r="N16" s="19" t="n">
        <v>849.25</v>
      </c>
      <c r="O16" s="19" t="n">
        <v>852.85</v>
      </c>
      <c r="P16" s="19" t="n">
        <v>856.325</v>
      </c>
      <c r="Q16" s="19" t="n">
        <v>854.7</v>
      </c>
      <c r="R16" s="19" t="n">
        <v>856.425</v>
      </c>
      <c r="S16" s="19" t="n">
        <v>856.475</v>
      </c>
      <c r="T16" s="19" t="n">
        <v>854.1</v>
      </c>
      <c r="U16" s="19" t="n">
        <v>853.4</v>
      </c>
      <c r="V16" s="19" t="n">
        <v>844.675</v>
      </c>
      <c r="W16" s="19" t="n">
        <v>852.675</v>
      </c>
      <c r="X16" s="19" t="n">
        <v>860.675</v>
      </c>
      <c r="Y16" s="18"/>
      <c r="Z16" s="18"/>
      <c r="AA16" s="19" t="n">
        <v>860.625</v>
      </c>
      <c r="AB16" s="19" t="n">
        <v>861.55</v>
      </c>
      <c r="AC16" s="19" t="n">
        <v>861.55</v>
      </c>
    </row>
    <row r="17" customFormat="false" ht="13.5" hidden="false" customHeight="false" outlineLevel="0" collapsed="false">
      <c r="A17" s="20" t="n">
        <v>14</v>
      </c>
      <c r="B17" s="21"/>
      <c r="C17" s="22" t="n">
        <v>861.75</v>
      </c>
      <c r="D17" s="23"/>
      <c r="E17" s="22"/>
      <c r="F17" s="23" t="n">
        <v>860.875</v>
      </c>
      <c r="G17" s="22" t="n">
        <v>860.75</v>
      </c>
      <c r="H17" s="23" t="n">
        <v>861.25</v>
      </c>
      <c r="I17" s="22" t="n">
        <v>855.5</v>
      </c>
      <c r="J17" s="23" t="n">
        <v>861.25</v>
      </c>
      <c r="K17" s="22" t="n">
        <v>857.625</v>
      </c>
      <c r="L17" s="19" t="n">
        <v>850.15</v>
      </c>
      <c r="M17" s="19" t="n">
        <v>850.225</v>
      </c>
      <c r="N17" s="19" t="n">
        <v>851.95</v>
      </c>
      <c r="O17" s="19" t="n">
        <v>854.9</v>
      </c>
      <c r="P17" s="19" t="n">
        <v>856.9</v>
      </c>
      <c r="Q17" s="19" t="n">
        <v>855.25</v>
      </c>
      <c r="R17" s="19" t="n">
        <v>857</v>
      </c>
      <c r="S17" s="19" t="n">
        <v>857.05</v>
      </c>
      <c r="T17" s="19" t="n">
        <v>854.6</v>
      </c>
      <c r="U17" s="19" t="n">
        <v>854.1</v>
      </c>
      <c r="V17" s="19" t="n">
        <v>844.975</v>
      </c>
      <c r="W17" s="19" t="n">
        <v>852.975</v>
      </c>
      <c r="X17" s="19" t="n">
        <v>861.05</v>
      </c>
      <c r="Y17" s="18"/>
      <c r="Z17" s="18"/>
      <c r="AA17" s="19" t="n">
        <v>860.925</v>
      </c>
      <c r="AB17" s="19" t="n">
        <v>861.925</v>
      </c>
      <c r="AC17" s="19" t="n">
        <v>861.85</v>
      </c>
    </row>
    <row r="18" customFormat="false" ht="13.5" hidden="false" customHeight="false" outlineLevel="0" collapsed="false">
      <c r="A18" s="20" t="n">
        <v>15</v>
      </c>
      <c r="B18" s="21"/>
      <c r="C18" s="22"/>
      <c r="D18" s="23"/>
      <c r="E18" s="22"/>
      <c r="F18" s="23" t="n">
        <v>861.625</v>
      </c>
      <c r="G18" s="22" t="n">
        <v>861.375</v>
      </c>
      <c r="H18" s="23" t="n">
        <v>861.75</v>
      </c>
      <c r="I18" s="22" t="n">
        <v>857.75</v>
      </c>
      <c r="J18" s="23" t="n">
        <v>861.875</v>
      </c>
      <c r="K18" s="22" t="n">
        <v>858.25</v>
      </c>
      <c r="L18" s="19" t="n">
        <v>850.75</v>
      </c>
      <c r="M18" s="19" t="n">
        <v>852.475</v>
      </c>
      <c r="N18" s="19" t="n">
        <v>852.7</v>
      </c>
      <c r="O18" s="19" t="n">
        <v>856.6</v>
      </c>
      <c r="P18" s="19" t="n">
        <v>857.725</v>
      </c>
      <c r="Q18" s="19" t="n">
        <v>855.95</v>
      </c>
      <c r="R18" s="19" t="n">
        <v>857.825</v>
      </c>
      <c r="S18" s="19" t="n">
        <v>857.875</v>
      </c>
      <c r="T18" s="19" t="n">
        <v>855.575</v>
      </c>
      <c r="U18" s="19" t="n">
        <v>854.5</v>
      </c>
      <c r="V18" s="19" t="n">
        <v>845.575</v>
      </c>
      <c r="W18" s="19" t="n">
        <v>853.575</v>
      </c>
      <c r="X18" s="19" t="n">
        <v>861.575</v>
      </c>
      <c r="Y18" s="18"/>
      <c r="Z18" s="18"/>
      <c r="AA18" s="19" t="n">
        <v>861.525</v>
      </c>
      <c r="AB18" s="18"/>
      <c r="AC18" s="18"/>
    </row>
    <row r="19" customFormat="false" ht="13.5" hidden="false" customHeight="false" outlineLevel="0" collapsed="false">
      <c r="A19" s="20" t="n">
        <v>16</v>
      </c>
      <c r="B19" s="21"/>
      <c r="C19" s="22"/>
      <c r="D19" s="23"/>
      <c r="E19" s="22"/>
      <c r="F19" s="23" t="n">
        <v>846.375</v>
      </c>
      <c r="G19" s="22" t="n">
        <v>847.5</v>
      </c>
      <c r="H19" s="23" t="n">
        <v>842.5</v>
      </c>
      <c r="I19" s="22" t="n">
        <v>838.75</v>
      </c>
      <c r="J19" s="23" t="n">
        <v>841.5</v>
      </c>
      <c r="K19" s="22" t="n">
        <v>838.625</v>
      </c>
      <c r="L19" s="19" t="n">
        <v>853</v>
      </c>
      <c r="M19" s="19" t="n">
        <v>853.375</v>
      </c>
      <c r="N19" s="19" t="n">
        <v>853.15</v>
      </c>
      <c r="O19" s="19" t="n">
        <v>857.125</v>
      </c>
      <c r="P19" s="19" t="n">
        <v>858.825</v>
      </c>
      <c r="Q19" s="19" t="n">
        <v>856.375</v>
      </c>
      <c r="R19" s="19" t="n">
        <v>858.925</v>
      </c>
      <c r="S19" s="19" t="n">
        <v>858.975</v>
      </c>
      <c r="T19" s="19" t="n">
        <v>856.05</v>
      </c>
      <c r="U19" s="19" t="n">
        <v>855.75</v>
      </c>
      <c r="V19" s="19" t="n">
        <v>845.875</v>
      </c>
      <c r="W19" s="19" t="n">
        <v>853.875</v>
      </c>
      <c r="X19" s="19" t="n">
        <v>861.875</v>
      </c>
      <c r="Y19" s="18"/>
      <c r="Z19" s="18"/>
      <c r="AA19" s="19" t="n">
        <v>861.825</v>
      </c>
      <c r="AB19" s="18"/>
      <c r="AC19" s="18"/>
    </row>
    <row r="20" customFormat="false" ht="13.5" hidden="false" customHeight="false" outlineLevel="0" collapsed="false">
      <c r="A20" s="20" t="n">
        <v>17</v>
      </c>
      <c r="B20" s="21"/>
      <c r="C20" s="22"/>
      <c r="D20" s="23"/>
      <c r="E20" s="22"/>
      <c r="F20" s="23"/>
      <c r="G20" s="22"/>
      <c r="H20" s="23"/>
      <c r="I20" s="22"/>
      <c r="J20" s="23"/>
      <c r="K20" s="22"/>
      <c r="L20" s="19" t="n">
        <v>853.45</v>
      </c>
      <c r="M20" s="19" t="n">
        <v>853.825</v>
      </c>
      <c r="N20" s="19" t="n">
        <v>853.75</v>
      </c>
      <c r="O20" s="19" t="n">
        <v>857.975</v>
      </c>
      <c r="P20" s="19" t="n">
        <v>859.35</v>
      </c>
      <c r="Q20" s="19" t="n">
        <v>857.775</v>
      </c>
      <c r="R20" s="19" t="n">
        <v>859.45</v>
      </c>
      <c r="S20" s="19" t="n">
        <v>859.5</v>
      </c>
      <c r="T20" s="19" t="n">
        <v>857.325</v>
      </c>
      <c r="U20" s="19" t="n">
        <v>856.175</v>
      </c>
      <c r="V20" s="18"/>
      <c r="W20" s="18"/>
      <c r="X20" s="18"/>
      <c r="Y20" s="18"/>
      <c r="Z20" s="18"/>
      <c r="AA20" s="18"/>
      <c r="AB20" s="18"/>
      <c r="AC20" s="18"/>
    </row>
    <row r="21" customFormat="false" ht="13.5" hidden="false" customHeight="false" outlineLevel="0" collapsed="false">
      <c r="A21" s="20" t="n">
        <v>18</v>
      </c>
      <c r="B21" s="21"/>
      <c r="C21" s="22"/>
      <c r="D21" s="23"/>
      <c r="E21" s="22"/>
      <c r="F21" s="23"/>
      <c r="G21" s="22"/>
      <c r="H21" s="23"/>
      <c r="I21" s="22"/>
      <c r="J21" s="23"/>
      <c r="K21" s="22"/>
      <c r="L21" s="19" t="n">
        <v>854.95</v>
      </c>
      <c r="M21" s="19" t="n">
        <v>854.575</v>
      </c>
      <c r="N21" s="19" t="n">
        <v>854.5</v>
      </c>
      <c r="O21" s="19" t="n">
        <v>858.575</v>
      </c>
      <c r="P21" s="19" t="n">
        <v>860.1</v>
      </c>
      <c r="Q21" s="19" t="n">
        <v>858.875</v>
      </c>
      <c r="R21" s="19" t="n">
        <v>860.675</v>
      </c>
      <c r="S21" s="19" t="n">
        <v>860.725</v>
      </c>
      <c r="T21" s="19" t="n">
        <v>858.425</v>
      </c>
      <c r="U21" s="19" t="n">
        <v>856.75</v>
      </c>
      <c r="V21" s="18"/>
      <c r="W21" s="18"/>
      <c r="X21" s="18"/>
      <c r="Y21" s="18"/>
      <c r="Z21" s="18"/>
      <c r="AA21" s="18"/>
      <c r="AB21" s="18"/>
      <c r="AC21" s="18"/>
    </row>
    <row r="22" customFormat="false" ht="13.5" hidden="false" customHeight="false" outlineLevel="0" collapsed="false">
      <c r="A22" s="20" t="n">
        <v>19</v>
      </c>
      <c r="B22" s="21"/>
      <c r="C22" s="22"/>
      <c r="D22" s="23"/>
      <c r="E22" s="22"/>
      <c r="F22" s="23"/>
      <c r="G22" s="22"/>
      <c r="H22" s="23"/>
      <c r="I22" s="22"/>
      <c r="J22" s="23"/>
      <c r="K22" s="22"/>
      <c r="L22" s="19" t="n">
        <v>855.4</v>
      </c>
      <c r="M22" s="19" t="n">
        <v>855.025</v>
      </c>
      <c r="N22" s="19" t="n">
        <v>854.95</v>
      </c>
      <c r="O22" s="19" t="n">
        <v>859.025</v>
      </c>
      <c r="P22" s="19" t="n">
        <v>860.575</v>
      </c>
      <c r="Q22" s="19" t="n">
        <v>859.4</v>
      </c>
      <c r="R22" s="19" t="n">
        <v>861.65</v>
      </c>
      <c r="S22" s="19" t="n">
        <v>861.7</v>
      </c>
      <c r="T22" s="19" t="n">
        <v>859.25</v>
      </c>
      <c r="U22" s="19" t="n">
        <v>857.575</v>
      </c>
      <c r="V22" s="18"/>
      <c r="W22" s="18"/>
      <c r="X22" s="18"/>
      <c r="Y22" s="18"/>
      <c r="Z22" s="18"/>
      <c r="AA22" s="18"/>
      <c r="AB22" s="18"/>
      <c r="AC22" s="18"/>
    </row>
    <row r="23" customFormat="false" ht="13.5" hidden="false" customHeight="false" outlineLevel="0" collapsed="false">
      <c r="A23" s="20" t="n">
        <v>20</v>
      </c>
      <c r="B23" s="21"/>
      <c r="C23" s="22"/>
      <c r="D23" s="23"/>
      <c r="E23" s="22"/>
      <c r="F23" s="23"/>
      <c r="G23" s="22"/>
      <c r="H23" s="23"/>
      <c r="I23" s="22"/>
      <c r="J23" s="23"/>
      <c r="K23" s="22"/>
      <c r="L23" s="19" t="n">
        <v>856.3</v>
      </c>
      <c r="M23" s="19" t="n">
        <v>855.625</v>
      </c>
      <c r="N23" s="19" t="n">
        <v>856</v>
      </c>
      <c r="O23" s="19" t="n">
        <v>859.675</v>
      </c>
      <c r="P23" s="18"/>
      <c r="Q23" s="19" t="n">
        <v>860.15</v>
      </c>
      <c r="R23" s="18"/>
      <c r="S23" s="18"/>
      <c r="T23" s="19" t="n">
        <v>859.825</v>
      </c>
      <c r="U23" s="19" t="n">
        <v>858.675</v>
      </c>
      <c r="V23" s="18"/>
      <c r="W23" s="18"/>
      <c r="X23" s="18"/>
      <c r="Y23" s="18"/>
      <c r="Z23" s="18"/>
      <c r="AA23" s="18"/>
      <c r="AB23" s="18"/>
      <c r="AC23" s="18"/>
    </row>
    <row r="24" customFormat="false" ht="13.5" hidden="false" customHeight="false" outlineLevel="0" collapsed="false">
      <c r="A24" s="20" t="n">
        <v>21</v>
      </c>
      <c r="B24" s="26"/>
      <c r="C24" s="22"/>
      <c r="D24" s="26"/>
      <c r="E24" s="27"/>
      <c r="F24" s="26"/>
      <c r="G24" s="27"/>
      <c r="H24" s="26"/>
      <c r="I24" s="27"/>
      <c r="J24" s="26"/>
      <c r="K24" s="28"/>
      <c r="L24" s="19" t="n">
        <v>857.05</v>
      </c>
      <c r="M24" s="19" t="n">
        <v>856.075</v>
      </c>
      <c r="N24" s="19" t="n">
        <v>856.45</v>
      </c>
      <c r="O24" s="19" t="n">
        <v>861.2</v>
      </c>
      <c r="P24" s="18"/>
      <c r="Q24" s="19" t="n">
        <v>860.625</v>
      </c>
      <c r="R24" s="18"/>
      <c r="S24" s="18"/>
      <c r="T24" s="19" t="n">
        <v>860.25</v>
      </c>
      <c r="U24" s="19" t="n">
        <v>859.2</v>
      </c>
      <c r="V24" s="18"/>
      <c r="W24" s="18"/>
      <c r="X24" s="18"/>
      <c r="Y24" s="18"/>
      <c r="Z24" s="18"/>
      <c r="AA24" s="18"/>
      <c r="AB24" s="18"/>
      <c r="AC24" s="18"/>
    </row>
    <row r="25" customFormat="false" ht="13.5" hidden="false" customHeight="false" outlineLevel="0" collapsed="false">
      <c r="A25" s="20" t="n">
        <v>22</v>
      </c>
      <c r="B25" s="26"/>
      <c r="C25" s="22"/>
      <c r="D25" s="26"/>
      <c r="E25" s="27"/>
      <c r="F25" s="26"/>
      <c r="G25" s="27"/>
      <c r="H25" s="26"/>
      <c r="I25" s="27"/>
      <c r="J25" s="26"/>
      <c r="K25" s="28"/>
      <c r="L25" s="19" t="n">
        <v>857.95</v>
      </c>
      <c r="M25" s="19" t="n">
        <v>857.275</v>
      </c>
      <c r="N25" s="19" t="n">
        <v>857.35</v>
      </c>
      <c r="O25" s="19" t="n">
        <v>861.8</v>
      </c>
      <c r="P25" s="18"/>
      <c r="Q25" s="18"/>
      <c r="R25" s="18"/>
      <c r="S25" s="18"/>
      <c r="T25" s="19" t="n">
        <v>860.95</v>
      </c>
      <c r="U25" s="19" t="n">
        <v>859.95</v>
      </c>
      <c r="V25" s="18"/>
      <c r="W25" s="18"/>
      <c r="X25" s="18"/>
      <c r="Y25" s="18"/>
      <c r="Z25" s="18"/>
      <c r="AA25" s="18"/>
      <c r="AB25" s="18"/>
      <c r="AC25" s="18"/>
    </row>
    <row r="26" customFormat="false" ht="13.5" hidden="false" customHeight="false" outlineLevel="0" collapsed="false">
      <c r="A26" s="20" t="n">
        <v>23</v>
      </c>
      <c r="B26" s="26"/>
      <c r="C26" s="22"/>
      <c r="D26" s="26"/>
      <c r="E26" s="27"/>
      <c r="F26" s="26"/>
      <c r="G26" s="27"/>
      <c r="H26" s="26"/>
      <c r="I26" s="27"/>
      <c r="J26" s="26"/>
      <c r="K26" s="28"/>
      <c r="L26" s="19" t="n">
        <v>858.4</v>
      </c>
      <c r="M26" s="19" t="n">
        <v>858.025</v>
      </c>
      <c r="N26" s="19" t="n">
        <v>857.8</v>
      </c>
      <c r="O26" s="18"/>
      <c r="P26" s="18"/>
      <c r="Q26" s="18"/>
      <c r="R26" s="18"/>
      <c r="S26" s="18"/>
      <c r="T26" s="19" t="n">
        <v>861.9</v>
      </c>
      <c r="U26" s="19" t="n">
        <v>861.9</v>
      </c>
      <c r="V26" s="18"/>
      <c r="W26" s="18"/>
      <c r="X26" s="18"/>
      <c r="Y26" s="18"/>
      <c r="Z26" s="18"/>
      <c r="AA26" s="18"/>
      <c r="AB26" s="18"/>
      <c r="AC26" s="18"/>
    </row>
    <row r="27" customFormat="false" ht="13.5" hidden="false" customHeight="false" outlineLevel="0" collapsed="false">
      <c r="A27" s="20" t="n">
        <v>24</v>
      </c>
      <c r="B27" s="26"/>
      <c r="C27" s="22"/>
      <c r="D27" s="26"/>
      <c r="E27" s="27"/>
      <c r="F27" s="26"/>
      <c r="G27" s="27"/>
      <c r="H27" s="26"/>
      <c r="I27" s="27"/>
      <c r="J27" s="26"/>
      <c r="K27" s="28"/>
      <c r="L27" s="19" t="n">
        <v>859</v>
      </c>
      <c r="M27" s="19" t="n">
        <v>858.625</v>
      </c>
      <c r="N27" s="19" t="n">
        <v>858.55</v>
      </c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</row>
    <row r="28" customFormat="false" ht="13.5" hidden="false" customHeight="false" outlineLevel="0" collapsed="false">
      <c r="A28" s="20" t="n">
        <v>25</v>
      </c>
      <c r="B28" s="26"/>
      <c r="C28" s="22"/>
      <c r="D28" s="26"/>
      <c r="E28" s="27"/>
      <c r="F28" s="26"/>
      <c r="G28" s="27"/>
      <c r="H28" s="26"/>
      <c r="I28" s="27"/>
      <c r="J28" s="26"/>
      <c r="K28" s="28"/>
      <c r="L28" s="19" t="n">
        <v>859.45</v>
      </c>
      <c r="M28" s="19" t="n">
        <v>859.075</v>
      </c>
      <c r="N28" s="19" t="n">
        <v>859</v>
      </c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  <row r="29" customFormat="false" ht="13.5" hidden="false" customHeight="false" outlineLevel="0" collapsed="false">
      <c r="A29" s="20" t="n">
        <v>26</v>
      </c>
      <c r="B29" s="26"/>
      <c r="C29" s="22"/>
      <c r="D29" s="26"/>
      <c r="E29" s="27"/>
      <c r="F29" s="26"/>
      <c r="G29" s="27"/>
      <c r="H29" s="26"/>
      <c r="I29" s="27"/>
      <c r="J29" s="26"/>
      <c r="K29" s="28"/>
      <c r="L29" s="19" t="n">
        <v>860.2</v>
      </c>
      <c r="M29" s="19" t="n">
        <v>860.575</v>
      </c>
      <c r="N29" s="19" t="n">
        <v>859.9</v>
      </c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</row>
    <row r="30" customFormat="false" ht="13.5" hidden="false" customHeight="false" outlineLevel="0" collapsed="false">
      <c r="A30" s="20" t="n">
        <v>27</v>
      </c>
      <c r="B30" s="26"/>
      <c r="C30" s="22"/>
      <c r="D30" s="26"/>
      <c r="E30" s="27"/>
      <c r="F30" s="26"/>
      <c r="G30" s="27"/>
      <c r="H30" s="26"/>
      <c r="I30" s="27"/>
      <c r="J30" s="26"/>
      <c r="K30" s="28"/>
      <c r="L30" s="19" t="n">
        <v>860.8</v>
      </c>
      <c r="M30" s="19" t="n">
        <v>861.325</v>
      </c>
      <c r="N30" s="19" t="n">
        <v>860.5</v>
      </c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</row>
    <row r="31" customFormat="false" ht="13.5" hidden="false" customHeight="false" outlineLevel="0" collapsed="false">
      <c r="A31" s="20" t="n">
        <v>28</v>
      </c>
      <c r="B31" s="26"/>
      <c r="C31" s="22"/>
      <c r="D31" s="26"/>
      <c r="E31" s="27"/>
      <c r="F31" s="26"/>
      <c r="G31" s="27"/>
      <c r="H31" s="26"/>
      <c r="I31" s="27"/>
      <c r="J31" s="26"/>
      <c r="K31" s="28"/>
      <c r="L31" s="19" t="n">
        <v>861.55</v>
      </c>
      <c r="M31" s="19" t="n">
        <v>861.775</v>
      </c>
      <c r="N31" s="19" t="n">
        <v>861.4</v>
      </c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</row>
    <row r="32" customFormat="false" ht="13.5" hidden="false" customHeight="false" outlineLevel="0" collapsed="false">
      <c r="A32" s="20" t="n">
        <v>29</v>
      </c>
      <c r="B32" s="26"/>
      <c r="C32" s="22"/>
      <c r="D32" s="26"/>
      <c r="E32" s="27"/>
      <c r="F32" s="26"/>
      <c r="G32" s="27"/>
      <c r="H32" s="26"/>
      <c r="I32" s="27"/>
      <c r="J32" s="26"/>
      <c r="K32" s="2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</row>
    <row r="33" customFormat="false" ht="13.5" hidden="false" customHeight="false" outlineLevel="0" collapsed="false">
      <c r="A33" s="20" t="n">
        <v>30</v>
      </c>
      <c r="B33" s="26"/>
      <c r="C33" s="22"/>
      <c r="D33" s="26"/>
      <c r="E33" s="27"/>
      <c r="F33" s="26"/>
      <c r="G33" s="27"/>
      <c r="H33" s="26"/>
      <c r="I33" s="27"/>
      <c r="J33" s="26"/>
      <c r="K33" s="2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</row>
    <row r="34" customFormat="false" ht="13.5" hidden="false" customHeight="false" outlineLevel="0" collapsed="false">
      <c r="A34" s="20" t="n">
        <v>31</v>
      </c>
      <c r="B34" s="26"/>
      <c r="C34" s="22"/>
      <c r="D34" s="26"/>
      <c r="E34" s="27"/>
      <c r="F34" s="26"/>
      <c r="G34" s="27"/>
      <c r="H34" s="26"/>
      <c r="I34" s="27"/>
      <c r="J34" s="26"/>
      <c r="K34" s="2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</row>
    <row r="35" customFormat="false" ht="13.5" hidden="false" customHeight="false" outlineLevel="0" collapsed="false">
      <c r="A35" s="20"/>
      <c r="B35" s="29"/>
      <c r="C35" s="30"/>
      <c r="D35" s="29"/>
      <c r="E35" s="29"/>
      <c r="F35" s="29"/>
      <c r="G35" s="31"/>
      <c r="H35" s="29"/>
      <c r="I35" s="29"/>
      <c r="J35" s="29"/>
      <c r="K35" s="32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</row>
    <row r="36" customFormat="false" ht="12.75" hidden="false" customHeight="true" outlineLevel="0" collapsed="false">
      <c r="A36" s="33" t="s">
        <v>31</v>
      </c>
      <c r="B36" s="34" t="s">
        <v>148</v>
      </c>
      <c r="C36" s="39" t="s">
        <v>148</v>
      </c>
      <c r="D36" s="34" t="s">
        <v>148</v>
      </c>
      <c r="E36" s="39" t="s">
        <v>148</v>
      </c>
      <c r="F36" s="34" t="s">
        <v>148</v>
      </c>
      <c r="G36" s="39" t="s">
        <v>148</v>
      </c>
      <c r="H36" s="34" t="s">
        <v>148</v>
      </c>
      <c r="I36" s="39" t="s">
        <v>148</v>
      </c>
      <c r="J36" s="34" t="s">
        <v>148</v>
      </c>
      <c r="K36" s="39" t="s">
        <v>148</v>
      </c>
      <c r="L36" s="40" t="s">
        <v>39</v>
      </c>
      <c r="M36" s="40" t="s">
        <v>39</v>
      </c>
      <c r="N36" s="40" t="s">
        <v>39</v>
      </c>
      <c r="O36" s="40" t="s">
        <v>149</v>
      </c>
      <c r="P36" s="40" t="s">
        <v>150</v>
      </c>
      <c r="Q36" s="40" t="s">
        <v>151</v>
      </c>
      <c r="R36" s="40" t="s">
        <v>152</v>
      </c>
      <c r="S36" s="40" t="s">
        <v>153</v>
      </c>
      <c r="T36" s="40" t="s">
        <v>154</v>
      </c>
      <c r="U36" s="40" t="s">
        <v>155</v>
      </c>
      <c r="V36" s="40" t="s">
        <v>156</v>
      </c>
      <c r="W36" s="40" t="s">
        <v>157</v>
      </c>
      <c r="X36" s="40" t="s">
        <v>158</v>
      </c>
      <c r="Y36" s="40" t="s">
        <v>159</v>
      </c>
      <c r="Z36" s="40" t="s">
        <v>160</v>
      </c>
      <c r="AA36" s="114" t="s">
        <v>161</v>
      </c>
      <c r="AB36" s="114" t="s">
        <v>162</v>
      </c>
      <c r="AC36" s="114" t="s">
        <v>162</v>
      </c>
    </row>
    <row r="37" customFormat="false" ht="13.5" hidden="false" customHeight="false" outlineLevel="0" collapsed="false">
      <c r="A37" s="33"/>
      <c r="B37" s="41" t="s">
        <v>43</v>
      </c>
      <c r="C37" s="46" t="s">
        <v>44</v>
      </c>
      <c r="D37" s="41" t="s">
        <v>45</v>
      </c>
      <c r="E37" s="46" t="s">
        <v>46</v>
      </c>
      <c r="F37" s="41" t="s">
        <v>47</v>
      </c>
      <c r="G37" s="46" t="s">
        <v>48</v>
      </c>
      <c r="H37" s="41" t="s">
        <v>49</v>
      </c>
      <c r="I37" s="46" t="s">
        <v>50</v>
      </c>
      <c r="J37" s="41" t="s">
        <v>51</v>
      </c>
      <c r="K37" s="46" t="s">
        <v>52</v>
      </c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114"/>
      <c r="AB37" s="114"/>
      <c r="AC37" s="114"/>
    </row>
    <row r="38" customFormat="false" ht="13.5" hidden="false" customHeight="false" outlineLevel="0" collapsed="false">
      <c r="A38" s="33"/>
      <c r="B38" s="47"/>
      <c r="C38" s="48"/>
      <c r="D38" s="47"/>
      <c r="E38" s="49"/>
      <c r="F38" s="47"/>
      <c r="G38" s="49"/>
      <c r="H38" s="47"/>
      <c r="I38" s="49"/>
      <c r="J38" s="47"/>
      <c r="K38" s="5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114"/>
      <c r="AB38" s="114"/>
      <c r="AC38" s="114"/>
    </row>
    <row r="39" customFormat="false" ht="32.25" hidden="false" customHeight="true" outlineLevel="0" collapsed="false">
      <c r="A39" s="33"/>
      <c r="B39" s="47"/>
      <c r="C39" s="49"/>
      <c r="D39" s="47"/>
      <c r="E39" s="49"/>
      <c r="F39" s="47"/>
      <c r="G39" s="49"/>
      <c r="H39" s="47"/>
      <c r="I39" s="49"/>
      <c r="J39" s="47"/>
      <c r="K39" s="5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114"/>
      <c r="AB39" s="114"/>
      <c r="AC39" s="114"/>
    </row>
    <row r="40" customFormat="false" ht="13.5" hidden="false" customHeight="false" outlineLevel="0" collapsed="false">
      <c r="A40" s="51" t="s">
        <v>53</v>
      </c>
      <c r="B40" s="47"/>
      <c r="C40" s="49"/>
      <c r="D40" s="47"/>
      <c r="E40" s="49"/>
      <c r="F40" s="47"/>
      <c r="G40" s="49"/>
      <c r="H40" s="47"/>
      <c r="I40" s="49"/>
      <c r="J40" s="47"/>
      <c r="K40" s="50"/>
      <c r="L40" s="53" t="s">
        <v>54</v>
      </c>
      <c r="M40" s="53" t="s">
        <v>163</v>
      </c>
      <c r="N40" s="53" t="s">
        <v>164</v>
      </c>
      <c r="O40" s="53" t="s">
        <v>54</v>
      </c>
      <c r="P40" s="53" t="s">
        <v>54</v>
      </c>
      <c r="Q40" s="53" t="s">
        <v>54</v>
      </c>
      <c r="R40" s="53" t="s">
        <v>54</v>
      </c>
      <c r="S40" s="53" t="s">
        <v>54</v>
      </c>
      <c r="T40" s="53" t="s">
        <v>54</v>
      </c>
      <c r="U40" s="53" t="s">
        <v>54</v>
      </c>
      <c r="V40" s="53" t="s">
        <v>54</v>
      </c>
      <c r="W40" s="53" t="s">
        <v>54</v>
      </c>
      <c r="X40" s="53" t="s">
        <v>54</v>
      </c>
      <c r="Y40" s="53" t="s">
        <v>165</v>
      </c>
      <c r="Z40" s="53" t="s">
        <v>165</v>
      </c>
      <c r="AA40" s="53" t="s">
        <v>54</v>
      </c>
      <c r="AB40" s="53" t="s">
        <v>54</v>
      </c>
      <c r="AC40" s="53" t="s">
        <v>166</v>
      </c>
    </row>
    <row r="41" customFormat="false" ht="13.5" hidden="false" customHeight="false" outlineLevel="0" collapsed="false">
      <c r="A41" s="54" t="s">
        <v>60</v>
      </c>
      <c r="B41" s="55" t="s">
        <v>167</v>
      </c>
      <c r="C41" s="55" t="s">
        <v>167</v>
      </c>
      <c r="D41" s="55" t="s">
        <v>167</v>
      </c>
      <c r="E41" s="55" t="s">
        <v>167</v>
      </c>
      <c r="F41" s="55" t="s">
        <v>167</v>
      </c>
      <c r="G41" s="55" t="s">
        <v>167</v>
      </c>
      <c r="H41" s="55" t="s">
        <v>167</v>
      </c>
      <c r="I41" s="55" t="s">
        <v>167</v>
      </c>
      <c r="J41" s="55" t="s">
        <v>167</v>
      </c>
      <c r="K41" s="55" t="s">
        <v>167</v>
      </c>
      <c r="L41" s="56" t="s">
        <v>168</v>
      </c>
      <c r="M41" s="56" t="s">
        <v>168</v>
      </c>
      <c r="N41" s="56" t="s">
        <v>168</v>
      </c>
      <c r="O41" s="56" t="s">
        <v>168</v>
      </c>
      <c r="P41" s="56" t="s">
        <v>168</v>
      </c>
      <c r="Q41" s="56" t="s">
        <v>168</v>
      </c>
      <c r="R41" s="56" t="s">
        <v>168</v>
      </c>
      <c r="S41" s="56" t="s">
        <v>168</v>
      </c>
      <c r="T41" s="56" t="s">
        <v>168</v>
      </c>
      <c r="U41" s="56" t="s">
        <v>168</v>
      </c>
      <c r="V41" s="56" t="s">
        <v>168</v>
      </c>
      <c r="W41" s="56" t="s">
        <v>168</v>
      </c>
      <c r="X41" s="56" t="s">
        <v>168</v>
      </c>
      <c r="Y41" s="56" t="s">
        <v>168</v>
      </c>
      <c r="Z41" s="56" t="s">
        <v>168</v>
      </c>
      <c r="AA41" s="56" t="s">
        <v>168</v>
      </c>
      <c r="AB41" s="56" t="s">
        <v>168</v>
      </c>
      <c r="AC41" s="56" t="s">
        <v>168</v>
      </c>
    </row>
    <row r="43" customFormat="false" ht="12.75" hidden="false" customHeight="false" outlineLevel="0" collapsed="false"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</row>
  </sheetData>
  <sheetProtection sheet="true" password="c24a" objects="true" scenarios="true"/>
  <mergeCells count="19">
    <mergeCell ref="A36:A39"/>
    <mergeCell ref="L36:L39"/>
    <mergeCell ref="M36:M39"/>
    <mergeCell ref="N36:N39"/>
    <mergeCell ref="O36:O39"/>
    <mergeCell ref="P36:P39"/>
    <mergeCell ref="Q36:Q39"/>
    <mergeCell ref="R36:R39"/>
    <mergeCell ref="S36:S39"/>
    <mergeCell ref="T36:T39"/>
    <mergeCell ref="U36:U39"/>
    <mergeCell ref="V36:V39"/>
    <mergeCell ref="W36:W39"/>
    <mergeCell ref="X36:X39"/>
    <mergeCell ref="Y36:Y39"/>
    <mergeCell ref="Z36:Z39"/>
    <mergeCell ref="AA36:AA39"/>
    <mergeCell ref="AB36:AB39"/>
    <mergeCell ref="AC36:AC39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5:23:12Z</dcterms:created>
  <dc:creator>Jens Stellmacher</dc:creator>
  <dc:description/>
  <dc:language>en-US</dc:language>
  <cp:lastModifiedBy>Juergen Schwoerer</cp:lastModifiedBy>
  <cp:lastPrinted>2001-05-09T08:17:29Z</cp:lastPrinted>
  <dcterms:modified xsi:type="dcterms:W3CDTF">2004-11-03T09:29:27Z</dcterms:modified>
  <cp:revision>0</cp:revision>
  <dc:subject/>
  <dc:title/>
</cp:coreProperties>
</file>